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-1一般公共预算支出情况表" sheetId="5" state="visible" r:id="rId6"/>
    <sheet name="5-2一般公共预算支出情况表" sheetId="6" state="visible" r:id="rId7"/>
    <sheet name="6一般公共预算基本支出情况表" sheetId="7" state="visible" r:id="rId8"/>
    <sheet name="7项目支出明细表" sheetId="8" state="visible" r:id="rId9"/>
    <sheet name="8一般公共预算“三公”经费支出情况表" sheetId="9" state="visible" r:id="rId10"/>
    <sheet name="9政府性基金支出" sheetId="10" state="visible" r:id="rId11"/>
    <sheet name="10政府采购预算表" sheetId="11" state="visible" r:id="rId12"/>
    <sheet name="11中期财政规划支出分单位情况表" sheetId="12" state="visible" r:id="rId13"/>
  </sheets>
  <definedNames>
    <definedName function="false" hidden="false" localSheetId="0" name="Print_Area" vbProcedure="false">1部门收支总体情况表!$A$1:$E$22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R$3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3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E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'5-1一般公共预算支出情况表'!$A$1:$M$38</definedName>
    <definedName function="false" hidden="false" localSheetId="4" name="Print_Titles" vbProcedure="false">'5-1一般公共预算支出情况表'!$1:$6</definedName>
    <definedName function="false" hidden="false" localSheetId="5" name="Print_Area" vbProcedure="false">'5-2一般公共预算支出情况表'!$A$1:$N$81</definedName>
    <definedName function="false" hidden="false" localSheetId="5" name="Print_Titles" vbProcedure="false">'5-2一般公共预算支出情况表'!$1:$6</definedName>
    <definedName function="false" hidden="false" localSheetId="6" name="Print_Area" vbProcedure="false">6一般公共预算基本支出情况表!$A$1:$O$67</definedName>
    <definedName function="false" hidden="false" localSheetId="6" name="Print_Titles" vbProcedure="false">6一般公共预算基本支出情况表!$1:$7</definedName>
    <definedName function="false" hidden="false" localSheetId="7" name="Print_Area" vbProcedure="false">7项目支出明细表!$A$1:$S$68</definedName>
    <definedName function="false" hidden="false" localSheetId="7" name="Print_Titles" vbProcedure="false">7项目支出明细表!$1:$7</definedName>
    <definedName function="false" hidden="false" localSheetId="8" name="Print_Area" vbProcedure="false">'8一般公共预算“三公”经费支出情况表'!$A$1:$B$12</definedName>
    <definedName function="false" hidden="false" localSheetId="9" name="Print_Area" vbProcedure="false">9政府性基金支出!$A$1:$N$7</definedName>
    <definedName function="false" hidden="false" localSheetId="9" name="Print_Titles" vbProcedure="false">9政府性基金支出!$1:$6</definedName>
    <definedName function="false" hidden="false" localSheetId="10" name="Print_Area" vbProcedure="false">10政府采购预算表!$A$1:$J$8</definedName>
    <definedName function="false" hidden="false" localSheetId="10" name="Print_Titles" vbProcedure="false">10政府采购预算表!$1:$7</definedName>
    <definedName function="false" hidden="false" localSheetId="11" name="Print_Area" vbProcedure="false">11中期财政规划支出分单位情况表!$A$1:$AC$96</definedName>
    <definedName function="false" hidden="false" localSheetId="11" name="Print_Titles" vbProcedure="false">11中期财政规划支出分单位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：市交通运输局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一般公共预算</t>
  </si>
  <si>
    <t xml:space="preserve">一、基本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财政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纳入预算管理的行政事业性收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国有资产资源有偿使用收入</t>
    </r>
  </si>
  <si>
    <t xml:space="preserve">二、项目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政府住房基金收入</t>
    </r>
  </si>
  <si>
    <t xml:space="preserve">（一）一般性项目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一般公共预算收入</t>
    </r>
  </si>
  <si>
    <t xml:space="preserve">（二）专项资金</t>
  </si>
  <si>
    <t xml:space="preserve">二、政府性基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事业和经济发展项目</t>
    </r>
  </si>
  <si>
    <t xml:space="preserve">三、财政专户管理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债务项目</t>
    </r>
  </si>
  <si>
    <t xml:space="preserve">四、其他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本建设项目</t>
    </r>
  </si>
  <si>
    <t xml:space="preserve">五、上年结转结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项目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预算结余结转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政府性基金预算结余结转</t>
    </r>
  </si>
  <si>
    <t xml:space="preserve">六、上级转移支付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类</t>
  </si>
  <si>
    <t xml:space="preserve">款</t>
  </si>
  <si>
    <t xml:space="preserve">项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其他一般公共预算收入</t>
  </si>
  <si>
    <t xml:space="preserve">一般公共预算结余结转</t>
  </si>
  <si>
    <t xml:space="preserve">政府性基金预算结余结转</t>
  </si>
  <si>
    <t xml:space="preserve">**</t>
  </si>
  <si>
    <t xml:space="preserve">合计</t>
  </si>
  <si>
    <t xml:space="preserve">404001</t>
  </si>
  <si>
    <t xml:space="preserve">三门峡市交通运输局机关</t>
  </si>
  <si>
    <t xml:space="preserve">201</t>
  </si>
  <si>
    <t xml:space="preserve">11</t>
  </si>
  <si>
    <t xml:space="preserve">05</t>
  </si>
  <si>
    <t xml:space="preserve">  </t>
  </si>
  <si>
    <t xml:space="preserve">  派驻派出机构</t>
  </si>
  <si>
    <t xml:space="preserve">208</t>
  </si>
  <si>
    <t xml:space="preserve">  机关事业单位基本养老保险缴费支出</t>
  </si>
  <si>
    <t xml:space="preserve">210</t>
  </si>
  <si>
    <t xml:space="preserve">01</t>
  </si>
  <si>
    <t xml:space="preserve">  行政单位医疗</t>
  </si>
  <si>
    <t xml:space="preserve">214</t>
  </si>
  <si>
    <t xml:space="preserve">  行政运行（公路水路运输）</t>
  </si>
  <si>
    <t xml:space="preserve">06</t>
  </si>
  <si>
    <t xml:space="preserve">  公路养护（公路水路运输）</t>
  </si>
  <si>
    <t xml:space="preserve">221</t>
  </si>
  <si>
    <t xml:space="preserve">02</t>
  </si>
  <si>
    <t xml:space="preserve">  住房公积金</t>
  </si>
  <si>
    <t xml:space="preserve">404002</t>
  </si>
  <si>
    <t xml:space="preserve">三门峡市公路局（含湖滨分局）</t>
  </si>
  <si>
    <t xml:space="preserve">99</t>
  </si>
  <si>
    <t xml:space="preserve">  其他公路水路运输支出</t>
  </si>
  <si>
    <t xml:space="preserve">04</t>
  </si>
  <si>
    <t xml:space="preserve">  成品油价格改革补贴其他支出</t>
  </si>
  <si>
    <t xml:space="preserve">404003</t>
  </si>
  <si>
    <t xml:space="preserve">三门峡市道路运输管理局（含直属局）</t>
  </si>
  <si>
    <t xml:space="preserve">404004</t>
  </si>
  <si>
    <t xml:space="preserve">三门峡市农村公路管理处</t>
  </si>
  <si>
    <t xml:space="preserve">404005</t>
  </si>
  <si>
    <t xml:space="preserve">三门峡市海事服务中心</t>
  </si>
  <si>
    <t xml:space="preserve">404008</t>
  </si>
  <si>
    <t xml:space="preserve">三门峡市交通运输局执法处（支队）</t>
  </si>
  <si>
    <t xml:space="preserve">404009</t>
  </si>
  <si>
    <t xml:space="preserve">三门峡黄河公路大桥管理处</t>
  </si>
  <si>
    <t xml:space="preserve">404010</t>
  </si>
  <si>
    <t xml:space="preserve">三门峡市交通基本建设工程质量监督管理站</t>
  </si>
  <si>
    <t xml:space="preserve">404012</t>
  </si>
  <si>
    <t xml:space="preserve">三门峡市出租汽车管理中心</t>
  </si>
  <si>
    <t xml:space="preserve">  其他交通运输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金　额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议特别国债安排的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t xml:space="preserve">部门预算经济分类</t>
  </si>
  <si>
    <t xml:space="preserve">政府预算经济分类</t>
  </si>
  <si>
    <t xml:space="preserve">科目名称</t>
  </si>
  <si>
    <t xml:space="preserve">对个人和家庭的补助支出</t>
  </si>
  <si>
    <t xml:space="preserve">商品和服务支出</t>
  </si>
  <si>
    <t xml:space="preserve">市交通运输局</t>
  </si>
  <si>
    <t xml:space="preserve">  三门峡市交通运输局机关</t>
  </si>
  <si>
    <t xml:space="preserve">基本工资</t>
  </si>
  <si>
    <t xml:space="preserve">501</t>
  </si>
  <si>
    <t xml:space="preserve">50101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50102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50103</t>
  </si>
  <si>
    <t xml:space="preserve">办公费</t>
  </si>
  <si>
    <t xml:space="preserve">502</t>
  </si>
  <si>
    <t xml:space="preserve">50201</t>
  </si>
  <si>
    <t xml:space="preserve">办公经费</t>
  </si>
  <si>
    <t xml:space="preserve">印刷费</t>
  </si>
  <si>
    <t xml:space="preserve">50299</t>
  </si>
  <si>
    <t xml:space="preserve">其他商品和服务支出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工会经费</t>
  </si>
  <si>
    <t xml:space="preserve">福利费</t>
  </si>
  <si>
    <t xml:space="preserve">公务用车运行维护费</t>
  </si>
  <si>
    <t xml:space="preserve">50208</t>
  </si>
  <si>
    <t xml:space="preserve">其他交通费用</t>
  </si>
  <si>
    <t xml:space="preserve">退休费</t>
  </si>
  <si>
    <t xml:space="preserve">509</t>
  </si>
  <si>
    <t xml:space="preserve">50905</t>
  </si>
  <si>
    <t xml:space="preserve">离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生活补助</t>
  </si>
  <si>
    <t xml:space="preserve">50901</t>
  </si>
  <si>
    <t xml:space="preserve">社会福利和救助</t>
  </si>
  <si>
    <t xml:space="preserve">其他资本性支出</t>
  </si>
  <si>
    <t xml:space="preserve">503</t>
  </si>
  <si>
    <t xml:space="preserve">50399</t>
  </si>
  <si>
    <t xml:space="preserve">  三门峡市公路局（含湖滨分局）</t>
  </si>
  <si>
    <t xml:space="preserve">505</t>
  </si>
  <si>
    <t xml:space="preserve">50501</t>
  </si>
  <si>
    <t xml:space="preserve">506</t>
  </si>
  <si>
    <t xml:space="preserve">50601</t>
  </si>
  <si>
    <t xml:space="preserve">资本性支出（一）</t>
  </si>
  <si>
    <t xml:space="preserve">  三门峡市道路运输管理局（含直属局）</t>
  </si>
  <si>
    <t xml:space="preserve">其他工资福利支出</t>
  </si>
  <si>
    <t xml:space="preserve">50502</t>
  </si>
  <si>
    <t xml:space="preserve">  三门峡市农村公路管理处</t>
  </si>
  <si>
    <t xml:space="preserve">  三门峡市海事服务中心</t>
  </si>
  <si>
    <t xml:space="preserve">  三门峡市交通运输局执法处（支队）</t>
  </si>
  <si>
    <t xml:space="preserve">  三门峡黄河公路大桥管理处</t>
  </si>
  <si>
    <t xml:space="preserve">50199</t>
  </si>
  <si>
    <t xml:space="preserve">  三门峡市交通基本建设工程质量监督管理站</t>
  </si>
  <si>
    <t xml:space="preserve">  三门峡市出租汽车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上年结余结转</t>
  </si>
  <si>
    <t xml:space="preserve">其中：财政拨款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生活补助</t>
  </si>
  <si>
    <t xml:space="preserve">  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功能科目</t>
  </si>
  <si>
    <t xml:space="preserve">单位（项目名称）</t>
  </si>
  <si>
    <t xml:space="preserve">项目支出分类</t>
  </si>
  <si>
    <t xml:space="preserve">专户管理的收入</t>
  </si>
  <si>
    <t xml:space="preserve">部门财政性资金结转</t>
  </si>
  <si>
    <t xml:space="preserve">行政事业性收费收入</t>
  </si>
  <si>
    <t xml:space="preserve"> 政府住房基金收入</t>
  </si>
  <si>
    <t xml:space="preserve">    三门峡市交通运输局机关</t>
  </si>
  <si>
    <t xml:space="preserve">      办公类</t>
  </si>
  <si>
    <t xml:space="preserve">  404001</t>
  </si>
  <si>
    <t xml:space="preserve">派驻派出机构</t>
  </si>
  <si>
    <t xml:space="preserve">        派驻纪检监察组公用、业务开展经费</t>
  </si>
  <si>
    <t xml:space="preserve">办公类</t>
  </si>
  <si>
    <t xml:space="preserve">      其他类</t>
  </si>
  <si>
    <t xml:space="preserve">公路养护（公路水路运输）</t>
  </si>
  <si>
    <t xml:space="preserve">        三灵快道养护</t>
  </si>
  <si>
    <t xml:space="preserve">其他类</t>
  </si>
  <si>
    <t xml:space="preserve">    三门峡市公路局（含湖滨分局）</t>
  </si>
  <si>
    <t xml:space="preserve">      社会事业和发展专项</t>
  </si>
  <si>
    <t xml:space="preserve">  404002</t>
  </si>
  <si>
    <t xml:space="preserve">其他公路水路运输支出</t>
  </si>
  <si>
    <r>
      <rPr>
        <sz val="11"/>
        <rFont val="宋体"/>
        <family val="0"/>
        <charset val="134"/>
      </rPr>
      <t xml:space="preserve">        245</t>
    </r>
    <r>
      <rPr>
        <sz val="11"/>
        <rFont val="Noto Sans"/>
        <family val="2"/>
      </rPr>
      <t xml:space="preserve">国道小修养护</t>
    </r>
  </si>
  <si>
    <t xml:space="preserve">社会事业和发展专项</t>
  </si>
  <si>
    <t xml:space="preserve">成品油价格改革补贴其他支出</t>
  </si>
  <si>
    <t xml:space="preserve">        工程养护检查及技能竞赛经费</t>
  </si>
  <si>
    <t xml:space="preserve">        市级安全经费</t>
  </si>
  <si>
    <t xml:space="preserve">        干线公路应急水毁抢险</t>
  </si>
  <si>
    <t xml:space="preserve">    三门峡市道路运输管理局（含直属局）</t>
  </si>
  <si>
    <t xml:space="preserve">  404003</t>
  </si>
  <si>
    <t xml:space="preserve">        非在编人员经费</t>
  </si>
  <si>
    <t xml:space="preserve">        零星考场修缮考试设备升级及使用费</t>
  </si>
  <si>
    <t xml:space="preserve">        多式联运示范建设项目工作经费</t>
  </si>
  <si>
    <t xml:space="preserve">        联网联控运行支出</t>
  </si>
  <si>
    <t xml:space="preserve">        污水管道改造支出</t>
  </si>
  <si>
    <t xml:space="preserve">        客货运输量专项调查</t>
  </si>
  <si>
    <r>
      <rPr>
        <sz val="11"/>
        <rFont val="Noto Sans"/>
        <family val="2"/>
      </rPr>
      <t xml:space="preserve">        道路运输证、许可证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、包车牌等工本费</t>
    </r>
  </si>
  <si>
    <t xml:space="preserve">    三门峡市农村公路管理处</t>
  </si>
  <si>
    <t xml:space="preserve">  404004</t>
  </si>
  <si>
    <t xml:space="preserve">        农村公路路网图</t>
  </si>
  <si>
    <t xml:space="preserve">        农村公路安全生产监管及应急救援保障</t>
  </si>
  <si>
    <t xml:space="preserve">        农村公路亮化美化提升</t>
  </si>
  <si>
    <t xml:space="preserve">        农村公路普查</t>
  </si>
  <si>
    <t xml:space="preserve">        路况及交通量调查</t>
  </si>
  <si>
    <t xml:space="preserve">    三门峡市海事服务中心</t>
  </si>
  <si>
    <t xml:space="preserve">  404005</t>
  </si>
  <si>
    <t xml:space="preserve">        水上活动保障经费</t>
  </si>
  <si>
    <t xml:space="preserve">        水上安全监督及应急保障</t>
  </si>
  <si>
    <t xml:space="preserve">        水上安全监控平台及业务专项</t>
  </si>
  <si>
    <t xml:space="preserve">    三门峡市交通运输局执法处（支队）</t>
  </si>
  <si>
    <t xml:space="preserve">  404008</t>
  </si>
  <si>
    <t xml:space="preserve">        举报奖励费</t>
  </si>
  <si>
    <t xml:space="preserve">        成本性支出</t>
  </si>
  <si>
    <t xml:space="preserve">        解决改革遗留问题</t>
  </si>
  <si>
    <t xml:space="preserve">    三门峡黄河公路大桥管理处</t>
  </si>
  <si>
    <t xml:space="preserve">  404009</t>
  </si>
  <si>
    <t xml:space="preserve">        人员工资、待遇及社保等</t>
  </si>
  <si>
    <t xml:space="preserve">    三门峡市交通基本建设工程质量监督管理站</t>
  </si>
  <si>
    <t xml:space="preserve">  404010</t>
  </si>
  <si>
    <t xml:space="preserve">        农村公路质量监督、检查验收</t>
  </si>
  <si>
    <t xml:space="preserve">        工程质量安全监督工作经费</t>
  </si>
  <si>
    <t xml:space="preserve">        干线公路质量监督费</t>
  </si>
  <si>
    <t xml:space="preserve">    三门峡市出租汽车管理中心</t>
  </si>
  <si>
    <t xml:space="preserve">  404012</t>
  </si>
  <si>
    <t xml:space="preserve">        人员工资及社会保障费</t>
  </si>
  <si>
    <t xml:space="preserve">        上缴交通运输部</t>
  </si>
  <si>
    <t xml:space="preserve">        考场修缮、考场设备升级维修、考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单位（功能科目）</t>
  </si>
  <si>
    <t xml:space="preserve">项目名称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府采购汇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      目</t>
  </si>
  <si>
    <t xml:space="preserve">采购项目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科目代码</t>
  </si>
  <si>
    <t xml:space="preserve">单位名称</t>
  </si>
  <si>
    <r>
      <rPr>
        <sz val="11"/>
        <rFont val="Noto Sans"/>
        <family val="2"/>
      </rPr>
      <t xml:space="preserve">注：我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政府采购项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-2023</t>
    </r>
    <r>
      <rPr>
        <b val="true"/>
        <sz val="20"/>
        <color rgb="FF000000"/>
        <rFont val="Noto Sans"/>
        <family val="2"/>
      </rPr>
      <t xml:space="preserve">年市级中期财政规划支出分单位表
</t>
    </r>
  </si>
  <si>
    <t xml:space="preserve">单位名称（项目名称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其中：政府性基金</t>
  </si>
  <si>
    <t xml:space="preserve">      离退休人员物业补贴</t>
  </si>
  <si>
    <t xml:space="preserve">      公务交通补贴</t>
  </si>
  <si>
    <t xml:space="preserve">      精神文明奖</t>
  </si>
  <si>
    <t xml:space="preserve">      养老保险</t>
  </si>
  <si>
    <t xml:space="preserve">      工伤保险</t>
  </si>
  <si>
    <t xml:space="preserve">      邮电费</t>
  </si>
  <si>
    <t xml:space="preserve">      三灵快道养护</t>
  </si>
  <si>
    <t xml:space="preserve">      离退休费公用部分</t>
  </si>
  <si>
    <t xml:space="preserve">      离退休采暖补贴</t>
  </si>
  <si>
    <t xml:space="preserve">      工会福利费</t>
  </si>
  <si>
    <t xml:space="preserve">      职工平时考核奖</t>
  </si>
  <si>
    <t xml:space="preserve">      津贴补贴</t>
  </si>
  <si>
    <t xml:space="preserve">      公用经费综合定额</t>
  </si>
  <si>
    <t xml:space="preserve">      在职采暖补贴</t>
  </si>
  <si>
    <t xml:space="preserve">      基本工资</t>
  </si>
  <si>
    <t xml:space="preserve">      医疗保险</t>
  </si>
  <si>
    <t xml:space="preserve">      住房公积金</t>
  </si>
  <si>
    <t xml:space="preserve">      生活补助</t>
  </si>
  <si>
    <t xml:space="preserve">      水电费补贴（独立办公单位）</t>
  </si>
  <si>
    <t xml:space="preserve">      离退休人员住房补贴</t>
  </si>
  <si>
    <t xml:space="preserve">      年度目标考核奖</t>
  </si>
  <si>
    <t xml:space="preserve">      派驻纪检监察组公用、业务开展经费</t>
  </si>
  <si>
    <t xml:space="preserve">      离退休人员健康休养费</t>
  </si>
  <si>
    <t xml:space="preserve">      干线公路应急水毁抢险</t>
  </si>
  <si>
    <t xml:space="preserve">      基本工资及社保配补</t>
  </si>
  <si>
    <t xml:space="preserve">      工程养护检查及技能竞赛经费</t>
  </si>
  <si>
    <t xml:space="preserve">      市级安全经费</t>
  </si>
  <si>
    <r>
      <rPr>
        <sz val="11"/>
        <color rgb="FF000000"/>
        <rFont val="Noto Sans"/>
        <family val="2"/>
      </rPr>
      <t xml:space="preserve">      道路运输证、许可证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卡、包车牌等工本费</t>
    </r>
  </si>
  <si>
    <t xml:space="preserve">      非在编人员经费</t>
  </si>
  <si>
    <t xml:space="preserve">      污水管道改造支出</t>
  </si>
  <si>
    <t xml:space="preserve">      联网联控运行支出</t>
  </si>
  <si>
    <t xml:space="preserve">      多式联运示范建设项目工作经费</t>
  </si>
  <si>
    <t xml:space="preserve">      客货运输量专项调查</t>
  </si>
  <si>
    <t xml:space="preserve">      其他公用经费</t>
  </si>
  <si>
    <t xml:space="preserve">      其他工资福利支出</t>
  </si>
  <si>
    <t xml:space="preserve">      农村公路普查</t>
  </si>
  <si>
    <t xml:space="preserve">      农村公路路网图</t>
  </si>
  <si>
    <t xml:space="preserve">      路况及交通量调查</t>
  </si>
  <si>
    <t xml:space="preserve">      农村公路安全生产监管及应急救援保障</t>
  </si>
  <si>
    <t xml:space="preserve">      农村公路亮化美化提升</t>
  </si>
  <si>
    <t xml:space="preserve">      水上活动保障经费</t>
  </si>
  <si>
    <t xml:space="preserve">      水上安全监控平台及业务专项</t>
  </si>
  <si>
    <t xml:space="preserve">      水上安全监督及应急保障</t>
  </si>
  <si>
    <t xml:space="preserve">      人员工资及社保配补</t>
  </si>
  <si>
    <t xml:space="preserve">      人员工资、待遇及社保等</t>
  </si>
  <si>
    <t xml:space="preserve">      工程质量安全监督工作经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#,##0_);[RED]\(#,##0\)"/>
    <numFmt numFmtId="168" formatCode="#,##0.0"/>
    <numFmt numFmtId="169" formatCode="#,##0_ "/>
    <numFmt numFmtId="170" formatCode="00"/>
    <numFmt numFmtId="171" formatCode="0000"/>
    <numFmt numFmtId="172" formatCode="@"/>
    <numFmt numFmtId="173" formatCode="#,##0.0_ "/>
    <numFmt numFmtId="174" formatCode="#,##0"/>
    <numFmt numFmtId="175" formatCode="0_);[RED]\(0\)"/>
    <numFmt numFmtId="176" formatCode="0.00_);[RED]\(0.00\)"/>
    <numFmt numFmtId="177" formatCode="#,##0_ ;[RED]\-#,##0\ "/>
    <numFmt numFmtId="178" formatCode="0.0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4C021D5369D42F981E01BB9301D27D7" xfId="38"/>
    <cellStyle name="好_472380834C1A419383A3A49AE31A0C40" xfId="39"/>
    <cellStyle name="好_47CFB2C282244BD1A5C2741B363AF450" xfId="40"/>
    <cellStyle name="好_586FAFFCFAB2442F9D38DABD8D4639AD" xfId="41"/>
    <cellStyle name="好_7E55036EC49844D8BE666906885E0731" xfId="42"/>
    <cellStyle name="好_87A1DC27C279BF4EE05306EE090A8035" xfId="43"/>
    <cellStyle name="好_887C06DC83E54BAFA0DB27972C48C98F" xfId="44"/>
    <cellStyle name="好_9878A7B2748F4026881F97263EB0FEAE" xfId="45"/>
    <cellStyle name="好_9EDA461329664564A086E33F8266EA77" xfId="46"/>
    <cellStyle name="好_AA693057573D4C8B9154FD6968D0DA11" xfId="47"/>
    <cellStyle name="好_AB7CCA7D41CC4D22AFDD61A3019DB84C" xfId="48"/>
    <cellStyle name="好_F51C993EB0E14C3AA09B38E9E1636C94" xfId="49"/>
    <cellStyle name="差_14C021D5369D42F981E01BB9301D27D7" xfId="50"/>
    <cellStyle name="差_472380834C1A419383A3A49AE31A0C40" xfId="51"/>
    <cellStyle name="差_47CFB2C282244BD1A5C2741B363AF450" xfId="52"/>
    <cellStyle name="差_586FAFFCFAB2442F9D38DABD8D4639AD" xfId="53"/>
    <cellStyle name="差_7E55036EC49844D8BE666906885E0731" xfId="54"/>
    <cellStyle name="差_87A1DC27C279BF4EE05306EE090A8035" xfId="55"/>
    <cellStyle name="差_887C06DC83E54BAFA0DB27972C48C98F" xfId="56"/>
    <cellStyle name="差_9878A7B2748F4026881F97263EB0FEAE" xfId="57"/>
    <cellStyle name="差_9EDA461329664564A086E33F8266EA77" xfId="58"/>
    <cellStyle name="差_AA693057573D4C8B9154FD6968D0DA11" xfId="59"/>
    <cellStyle name="差_AB7CCA7D41CC4D22AFDD61A3019DB84C" xfId="60"/>
    <cellStyle name="差_F51C993EB0E14C3AA09B38E9E1636C94" xfId="61"/>
    <cellStyle name="常规 2" xfId="62"/>
    <cellStyle name="常规 2 2" xfId="63"/>
    <cellStyle name="常规 2 2 2" xfId="64"/>
    <cellStyle name="常规 2 2 2 2" xfId="65"/>
    <cellStyle name="常规 2_14C021D5369D42F981E01BB9301D27D7" xfId="66"/>
    <cellStyle name="常规 3" xfId="67"/>
    <cellStyle name="常规 3 2" xfId="68"/>
    <cellStyle name="常规 3 3" xfId="69"/>
    <cellStyle name="常规 3 3 2" xfId="70"/>
    <cellStyle name="常规 4" xfId="71"/>
    <cellStyle name="常规 5" xfId="72"/>
    <cellStyle name="常规 6" xfId="73"/>
    <cellStyle name="常规_0C0E50DD51360000E0530A0804CB2C68" xfId="74"/>
    <cellStyle name="常规_0C0E50DD51360000E0530A0804CB2C68 2" xfId="75"/>
    <cellStyle name="常规_0C0E50DD51960000E0530A0804CB2C68" xfId="76"/>
    <cellStyle name="常规_0C0E50DD52530000E0530A0804CB2C68" xfId="77"/>
    <cellStyle name="常规_1、政府组成部门预算分析-基本支出" xfId="78"/>
    <cellStyle name="常规_27" xfId="79"/>
    <cellStyle name="常规_279F34B40C5C011EE0530A0804CCE720" xfId="80"/>
    <cellStyle name="常规_439B6CFEF4310134E0530A0804CB25FB" xfId="81"/>
    <cellStyle name="常规_439B6D647C250158E0530A0804CC3FF1" xfId="82"/>
    <cellStyle name="常规_442239306334007CE0530A0804CB3F5E 2" xfId="83"/>
    <cellStyle name="常规_4422630BD59E014AE0530A0804CCCC24" xfId="84"/>
    <cellStyle name="常规_A56FBE1E0208CADAE05306EE090A7F2B" xfId="85"/>
    <cellStyle name="常规_A56FBE1E021ECADAE05306EE090A7F2B" xfId="86"/>
    <cellStyle name="常规_A56FBE1E021FCADAE05306EE090A7F2B" xfId="87"/>
    <cellStyle name="常规_A56FBE1E0220CADAE05306EE090A7F2B" xfId="88"/>
    <cellStyle name="常规_EE70A06373940074E0430A0804CB0074" xfId="89"/>
    <cellStyle name="常规_FFDE4D67F64E0080E0430A0804CBB916" xfId="90"/>
    <cellStyle name="常规_FFDE4D67F64E0080E0430A0804CBB916 2" xfId="91"/>
    <cellStyle name="百分比_EF4B13E29A0421FAE0430A08200E21FA" xfId="92"/>
    <cellStyle name="着色 1" xfId="93"/>
    <cellStyle name="着色 2" xfId="94"/>
    <cellStyle name="着色 3" xfId="95"/>
    <cellStyle name="着色 4" xfId="96"/>
    <cellStyle name="着色 5" xfId="97"/>
    <cellStyle name="着色 6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2.65"/>
    <col collapsed="false" customWidth="true" hidden="false" outlineLevel="0" max="3" min="3" style="1" width="36.65"/>
    <col collapsed="false" customWidth="true" hidden="false" outlineLevel="0" max="4" min="4" style="1" width="31.32"/>
    <col collapsed="false" customWidth="true" hidden="false" outlineLevel="0" max="5" min="5" style="1" width="41.83"/>
    <col collapsed="false" customWidth="false" hidden="false" outlineLevel="0" max="15" min="6" style="2" width="9.15"/>
    <col collapsed="false" customWidth="true" hidden="false" outlineLevel="0" max="16" min="16" style="2" width="10.32"/>
    <col collapsed="false" customWidth="false" hidden="false" outlineLevel="0" max="17" min="17" style="2" width="9.15"/>
    <col collapsed="false" customWidth="false" hidden="false" outlineLevel="0" max="257" min="18" style="1" width="9.15"/>
  </cols>
  <sheetData>
    <row r="1" customFormat="false" ht="21" hidden="false" customHeight="true" outlineLevel="0" collapsed="false">
      <c r="A1" s="3"/>
      <c r="B1" s="3"/>
      <c r="C1" s="4"/>
      <c r="D1" s="4"/>
      <c r="E1" s="5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7" t="s">
        <v>2</v>
      </c>
      <c r="B3" s="0"/>
      <c r="C3" s="0"/>
      <c r="D3" s="0"/>
      <c r="E3" s="5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26.25" hidden="false" customHeight="true" outlineLevel="0" collapsed="false">
      <c r="A4" s="8" t="s">
        <v>4</v>
      </c>
      <c r="B4" s="8"/>
      <c r="C4" s="8"/>
      <c r="D4" s="8" t="s">
        <v>5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4.25" hidden="false" customHeight="true" outlineLevel="0" collapsed="false">
      <c r="A5" s="8" t="s">
        <v>6</v>
      </c>
      <c r="B5" s="8"/>
      <c r="C5" s="8" t="s">
        <v>7</v>
      </c>
      <c r="D5" s="8" t="s">
        <v>6</v>
      </c>
      <c r="E5" s="9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3.5" hidden="false" customHeight="true" outlineLevel="0" collapsed="false">
      <c r="A6" s="8"/>
      <c r="B6" s="8"/>
      <c r="C6" s="8"/>
      <c r="D6" s="8"/>
      <c r="E6" s="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15" customFormat="true" ht="24" hidden="false" customHeight="true" outlineLevel="0" collapsed="false">
      <c r="A7" s="10" t="s">
        <v>8</v>
      </c>
      <c r="B7" s="10"/>
      <c r="C7" s="11" t="n">
        <v>73973412</v>
      </c>
      <c r="D7" s="12" t="s">
        <v>9</v>
      </c>
      <c r="E7" s="13" t="n">
        <v>6082346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s="15" customFormat="true" ht="24" hidden="false" customHeight="true" outlineLevel="0" collapsed="false">
      <c r="A8" s="16" t="s">
        <v>10</v>
      </c>
      <c r="B8" s="16"/>
      <c r="C8" s="11" t="n">
        <v>69514462</v>
      </c>
      <c r="D8" s="17" t="s">
        <v>11</v>
      </c>
      <c r="E8" s="13" t="n">
        <v>5855589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s="15" customFormat="true" ht="24" hidden="false" customHeight="true" outlineLevel="0" collapsed="false">
      <c r="A9" s="18" t="s">
        <v>12</v>
      </c>
      <c r="B9" s="18"/>
      <c r="C9" s="11" t="n">
        <v>4418950</v>
      </c>
      <c r="D9" s="19" t="s">
        <v>13</v>
      </c>
      <c r="E9" s="13" t="n">
        <v>174975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s="15" customFormat="true" ht="24" hidden="false" customHeight="true" outlineLevel="0" collapsed="false">
      <c r="A10" s="16" t="s">
        <v>14</v>
      </c>
      <c r="B10" s="16"/>
      <c r="C10" s="11" t="n">
        <v>0</v>
      </c>
      <c r="D10" s="19" t="s">
        <v>15</v>
      </c>
      <c r="E10" s="13" t="n">
        <v>5178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s="15" customFormat="true" ht="24" hidden="false" customHeight="true" outlineLevel="0" collapsed="false">
      <c r="A11" s="18" t="s">
        <v>16</v>
      </c>
      <c r="B11" s="18"/>
      <c r="C11" s="11" t="n">
        <v>40000</v>
      </c>
      <c r="D11" s="20" t="s">
        <v>17</v>
      </c>
      <c r="E11" s="13" t="n">
        <v>1314995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s="15" customFormat="true" ht="24" hidden="false" customHeight="true" outlineLevel="0" collapsed="false">
      <c r="A12" s="18" t="s">
        <v>18</v>
      </c>
      <c r="B12" s="18"/>
      <c r="C12" s="11" t="n">
        <v>0</v>
      </c>
      <c r="D12" s="20" t="s">
        <v>19</v>
      </c>
      <c r="E12" s="13" t="n">
        <v>959995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s="15" customFormat="true" ht="24" hidden="false" customHeight="true" outlineLevel="0" collapsed="false">
      <c r="A13" s="16" t="s">
        <v>20</v>
      </c>
      <c r="B13" s="16"/>
      <c r="C13" s="11" t="n">
        <v>0</v>
      </c>
      <c r="D13" s="20" t="s">
        <v>21</v>
      </c>
      <c r="E13" s="13" t="n">
        <v>355000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s="15" customFormat="true" ht="24" hidden="false" customHeight="true" outlineLevel="0" collapsed="false">
      <c r="A14" s="21" t="s">
        <v>22</v>
      </c>
      <c r="B14" s="22"/>
      <c r="C14" s="11" t="n">
        <v>0</v>
      </c>
      <c r="D14" s="23" t="s">
        <v>23</v>
      </c>
      <c r="E14" s="13" t="n">
        <v>355000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s="15" customFormat="true" ht="24" hidden="false" customHeight="true" outlineLevel="0" collapsed="false">
      <c r="A15" s="21" t="s">
        <v>24</v>
      </c>
      <c r="B15" s="24"/>
      <c r="C15" s="11" t="n">
        <v>0</v>
      </c>
      <c r="D15" s="23" t="s">
        <v>25</v>
      </c>
      <c r="E15" s="13" t="n"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  <row r="16" s="15" customFormat="true" ht="24" hidden="false" customHeight="true" outlineLevel="0" collapsed="false">
      <c r="A16" s="25" t="s">
        <v>26</v>
      </c>
      <c r="B16" s="24"/>
      <c r="C16" s="11" t="n">
        <v>0</v>
      </c>
      <c r="D16" s="23" t="s">
        <v>27</v>
      </c>
      <c r="E16" s="13" t="n"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</row>
    <row r="17" s="15" customFormat="true" ht="24" hidden="false" customHeight="true" outlineLevel="0" collapsed="false">
      <c r="A17" s="10" t="s">
        <v>28</v>
      </c>
      <c r="B17" s="10"/>
      <c r="C17" s="11" t="n">
        <v>0</v>
      </c>
      <c r="D17" s="23" t="s">
        <v>29</v>
      </c>
      <c r="E17" s="13" t="n"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</row>
    <row r="18" s="15" customFormat="true" ht="24" hidden="false" customHeight="true" outlineLevel="0" collapsed="false">
      <c r="A18" s="26" t="s">
        <v>30</v>
      </c>
      <c r="B18" s="26"/>
      <c r="C18" s="11" t="n">
        <v>0</v>
      </c>
      <c r="D18" s="23"/>
      <c r="E18" s="27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</row>
    <row r="19" s="15" customFormat="true" ht="24" hidden="false" customHeight="true" outlineLevel="0" collapsed="false">
      <c r="A19" s="26" t="s">
        <v>31</v>
      </c>
      <c r="B19" s="26"/>
      <c r="C19" s="11" t="n">
        <v>0</v>
      </c>
      <c r="D19" s="23"/>
      <c r="E19" s="2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</row>
    <row r="20" s="15" customFormat="true" ht="24" hidden="false" customHeight="true" outlineLevel="0" collapsed="false">
      <c r="A20" s="10" t="s">
        <v>32</v>
      </c>
      <c r="B20" s="10"/>
      <c r="C20" s="28" t="n">
        <v>0</v>
      </c>
      <c r="D20" s="23"/>
      <c r="E20" s="27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</row>
    <row r="21" customFormat="false" ht="24" hidden="false" customHeight="true" outlineLevel="0" collapsed="false">
      <c r="A21" s="21"/>
      <c r="B21" s="22"/>
      <c r="C21" s="29"/>
      <c r="D21" s="23"/>
      <c r="E21" s="3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</row>
    <row r="22" s="15" customFormat="true" ht="24" hidden="false" customHeight="true" outlineLevel="0" collapsed="false">
      <c r="A22" s="8" t="s">
        <v>33</v>
      </c>
      <c r="B22" s="8"/>
      <c r="C22" s="11" t="n">
        <v>73973412</v>
      </c>
      <c r="D22" s="31" t="s">
        <v>34</v>
      </c>
      <c r="E22" s="11" t="n">
        <v>7397341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</sheetData>
  <mergeCells count="20">
    <mergeCell ref="A1:B1"/>
    <mergeCell ref="A2:E2"/>
    <mergeCell ref="A4:C4"/>
    <mergeCell ref="D4:E4"/>
    <mergeCell ref="A5:B6"/>
    <mergeCell ref="C5:C6"/>
    <mergeCell ref="D5:D6"/>
    <mergeCell ref="E5:E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9" width="6.83"/>
    <col collapsed="false" customWidth="true" hidden="false" outlineLevel="0" max="3" min="2" style="59" width="7.16"/>
    <col collapsed="false" customWidth="true" hidden="false" outlineLevel="0" max="4" min="4" style="59" width="34.15"/>
    <col collapsed="false" customWidth="true" hidden="false" outlineLevel="0" max="5" min="5" style="59" width="29.16"/>
    <col collapsed="false" customWidth="true" hidden="false" outlineLevel="0" max="14" min="6" style="59" width="15.82"/>
    <col collapsed="false" customWidth="false" hidden="false" outlineLevel="0" max="257" min="15" style="59" width="11.99"/>
  </cols>
  <sheetData>
    <row r="1" customFormat="false" ht="14.25" hidden="false" customHeight="true" outlineLevel="0" collapsed="false">
      <c r="A1" s="247"/>
      <c r="B1" s="248"/>
      <c r="C1" s="249"/>
      <c r="D1" s="250"/>
      <c r="E1" s="250"/>
      <c r="F1" s="251"/>
      <c r="G1" s="252"/>
      <c r="H1" s="252"/>
      <c r="I1" s="252"/>
      <c r="J1" s="252"/>
      <c r="K1" s="252"/>
      <c r="L1" s="252"/>
      <c r="M1" s="252"/>
      <c r="N1" s="253" t="s">
        <v>344</v>
      </c>
    </row>
    <row r="2" customFormat="false" ht="25.5" hidden="false" customHeight="true" outlineLevel="0" collapsed="false">
      <c r="A2" s="254" t="s">
        <v>34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4.25" hidden="false" customHeight="true" outlineLevel="0" collapsed="false">
      <c r="A3" s="255" t="s">
        <v>2</v>
      </c>
      <c r="B3" s="0"/>
      <c r="C3" s="0"/>
      <c r="D3" s="255"/>
      <c r="E3" s="256"/>
      <c r="F3" s="251"/>
      <c r="G3" s="252"/>
      <c r="H3" s="252"/>
      <c r="I3" s="252"/>
      <c r="J3" s="252"/>
      <c r="K3" s="252"/>
      <c r="L3" s="252"/>
      <c r="M3" s="252"/>
      <c r="N3" s="257" t="s">
        <v>3</v>
      </c>
    </row>
    <row r="4" customFormat="false" ht="21.75" hidden="false" customHeight="true" outlineLevel="0" collapsed="false">
      <c r="A4" s="258" t="s">
        <v>37</v>
      </c>
      <c r="B4" s="258"/>
      <c r="C4" s="258"/>
      <c r="D4" s="259" t="s">
        <v>346</v>
      </c>
      <c r="E4" s="260" t="s">
        <v>347</v>
      </c>
      <c r="F4" s="261" t="s">
        <v>59</v>
      </c>
      <c r="G4" s="259" t="s">
        <v>105</v>
      </c>
      <c r="H4" s="259"/>
      <c r="I4" s="259" t="s">
        <v>107</v>
      </c>
      <c r="J4" s="259"/>
      <c r="K4" s="259" t="s">
        <v>152</v>
      </c>
      <c r="L4" s="259"/>
      <c r="M4" s="260" t="s">
        <v>103</v>
      </c>
      <c r="N4" s="260"/>
    </row>
    <row r="5" customFormat="false" ht="21.75" hidden="false" customHeight="true" outlineLevel="0" collapsed="false">
      <c r="A5" s="262" t="s">
        <v>47</v>
      </c>
      <c r="B5" s="263" t="s">
        <v>48</v>
      </c>
      <c r="C5" s="263" t="s">
        <v>49</v>
      </c>
      <c r="D5" s="259"/>
      <c r="E5" s="260"/>
      <c r="F5" s="261"/>
      <c r="G5" s="260" t="s">
        <v>104</v>
      </c>
      <c r="H5" s="264" t="s">
        <v>42</v>
      </c>
      <c r="I5" s="260" t="s">
        <v>104</v>
      </c>
      <c r="J5" s="264" t="s">
        <v>42</v>
      </c>
      <c r="K5" s="260" t="s">
        <v>104</v>
      </c>
      <c r="L5" s="264" t="s">
        <v>42</v>
      </c>
      <c r="M5" s="260" t="s">
        <v>104</v>
      </c>
      <c r="N5" s="264" t="s">
        <v>42</v>
      </c>
    </row>
    <row r="6" customFormat="false" ht="24.95" hidden="false" customHeight="true" outlineLevel="0" collapsed="false">
      <c r="A6" s="265" t="s">
        <v>58</v>
      </c>
      <c r="B6" s="265" t="s">
        <v>58</v>
      </c>
      <c r="C6" s="265" t="s">
        <v>58</v>
      </c>
      <c r="D6" s="266" t="s">
        <v>58</v>
      </c>
      <c r="E6" s="266" t="s">
        <v>58</v>
      </c>
      <c r="F6" s="267" t="n">
        <v>1</v>
      </c>
      <c r="G6" s="267" t="n">
        <v>2</v>
      </c>
      <c r="H6" s="267" t="n">
        <v>3</v>
      </c>
      <c r="I6" s="267" t="n">
        <v>4</v>
      </c>
      <c r="J6" s="267" t="n">
        <v>5</v>
      </c>
      <c r="K6" s="267" t="n">
        <v>6</v>
      </c>
      <c r="L6" s="267" t="n">
        <v>7</v>
      </c>
      <c r="M6" s="267" t="n">
        <v>8</v>
      </c>
      <c r="N6" s="267" t="n">
        <v>9</v>
      </c>
    </row>
    <row r="7" s="63" customFormat="true" ht="40.5" hidden="false" customHeight="true" outlineLevel="0" collapsed="false">
      <c r="A7" s="268"/>
      <c r="B7" s="268"/>
      <c r="C7" s="268"/>
      <c r="D7" s="269"/>
      <c r="E7" s="270"/>
      <c r="F7" s="271"/>
      <c r="G7" s="272"/>
      <c r="H7" s="272"/>
      <c r="I7" s="272"/>
      <c r="J7" s="272"/>
      <c r="K7" s="272"/>
      <c r="L7" s="272"/>
      <c r="M7" s="272"/>
      <c r="N7" s="272"/>
    </row>
    <row r="8" customFormat="false" ht="24" hidden="false" customHeight="true" outlineLevel="0" collapsed="false">
      <c r="A8" s="246" t="s">
        <v>348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  <row r="9" customFormat="false" ht="14.25" hidden="false" customHeight="true" outlineLevel="0" collapsed="false">
      <c r="A9" s="0"/>
    </row>
    <row r="10" customFormat="false" ht="14.25" hidden="false" customHeight="true" outlineLevel="0" collapsed="false">
      <c r="A10" s="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4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40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4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4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4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4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4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4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4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4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4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4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4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4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4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4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4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4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4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4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4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4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4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4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</sheetData>
  <mergeCells count="10">
    <mergeCell ref="A2:N2"/>
    <mergeCell ref="A4:C4"/>
    <mergeCell ref="D4:D5"/>
    <mergeCell ref="E4:E5"/>
    <mergeCell ref="F4:F5"/>
    <mergeCell ref="G4:H4"/>
    <mergeCell ref="I4:J4"/>
    <mergeCell ref="K4:L4"/>
    <mergeCell ref="M4:N4"/>
    <mergeCell ref="A8:N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96" width="5.32"/>
    <col collapsed="false" customWidth="true" hidden="false" outlineLevel="0" max="4" min="4" style="196" width="52.16"/>
    <col collapsed="false" customWidth="true" hidden="false" outlineLevel="0" max="5" min="5" style="196" width="27.65"/>
    <col collapsed="false" customWidth="true" hidden="false" outlineLevel="0" max="6" min="6" style="196" width="27.16"/>
    <col collapsed="false" customWidth="true" hidden="false" outlineLevel="0" max="9" min="7" style="196" width="19.5"/>
    <col collapsed="false" customWidth="true" hidden="false" outlineLevel="0" max="10" min="10" style="196" width="29.65"/>
    <col collapsed="false" customWidth="true" hidden="false" outlineLevel="0" max="11" min="11" style="196" width="12.65"/>
    <col collapsed="false" customWidth="true" hidden="false" outlineLevel="0" max="12" min="12" style="196" width="12.32"/>
    <col collapsed="false" customWidth="true" hidden="false" outlineLevel="0" max="13" min="13" style="196" width="14.32"/>
    <col collapsed="false" customWidth="true" hidden="false" outlineLevel="0" max="14" min="14" style="196" width="12.32"/>
    <col collapsed="false" customWidth="false" hidden="false" outlineLevel="0" max="15" min="15" style="196" width="9.15"/>
    <col collapsed="false" customWidth="true" hidden="false" outlineLevel="0" max="20" min="16" style="196" width="10.32"/>
    <col collapsed="false" customWidth="true" hidden="false" outlineLevel="0" max="21" min="21" style="196" width="14.65"/>
    <col collapsed="false" customWidth="true" hidden="false" outlineLevel="0" max="22" min="22" style="196" width="9.99"/>
    <col collapsed="false" customWidth="false" hidden="false" outlineLevel="0" max="257" min="23" style="196" width="9.15"/>
  </cols>
  <sheetData>
    <row r="1" customFormat="false" ht="13.5" hidden="false" customHeight="tru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4" t="s">
        <v>349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277" customFormat="true" ht="25.5" hidden="false" customHeight="true" outlineLevel="0" collapsed="false">
      <c r="A2" s="275" t="s">
        <v>350</v>
      </c>
      <c r="B2" s="275"/>
      <c r="C2" s="275"/>
      <c r="D2" s="275"/>
      <c r="E2" s="275"/>
      <c r="F2" s="275"/>
      <c r="G2" s="275"/>
      <c r="H2" s="275"/>
      <c r="I2" s="275"/>
      <c r="J2" s="275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Z2" s="27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279" t="s">
        <v>2</v>
      </c>
      <c r="B3" s="0"/>
      <c r="C3" s="0"/>
      <c r="D3" s="280"/>
      <c r="E3" s="280"/>
      <c r="F3" s="280"/>
      <c r="G3" s="280"/>
      <c r="H3" s="280"/>
      <c r="I3" s="280"/>
      <c r="J3" s="281" t="s">
        <v>35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9.5" hidden="false" customHeight="true" outlineLevel="0" collapsed="false">
      <c r="A4" s="282" t="s">
        <v>352</v>
      </c>
      <c r="B4" s="282"/>
      <c r="C4" s="282"/>
      <c r="D4" s="282"/>
      <c r="E4" s="208" t="s">
        <v>353</v>
      </c>
      <c r="F4" s="208" t="s">
        <v>354</v>
      </c>
      <c r="G4" s="283" t="s">
        <v>355</v>
      </c>
      <c r="H4" s="283" t="s">
        <v>356</v>
      </c>
      <c r="I4" s="284" t="s">
        <v>357</v>
      </c>
      <c r="J4" s="283" t="s">
        <v>7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9.5" hidden="false" customHeight="true" outlineLevel="0" collapsed="false">
      <c r="A5" s="282" t="s">
        <v>358</v>
      </c>
      <c r="B5" s="282"/>
      <c r="C5" s="282"/>
      <c r="D5" s="208" t="s">
        <v>359</v>
      </c>
      <c r="E5" s="208"/>
      <c r="F5" s="208"/>
      <c r="G5" s="283"/>
      <c r="H5" s="283"/>
      <c r="I5" s="284"/>
      <c r="J5" s="283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9.5" hidden="false" customHeight="true" outlineLevel="0" collapsed="false">
      <c r="A6" s="208" t="s">
        <v>47</v>
      </c>
      <c r="B6" s="208" t="s">
        <v>48</v>
      </c>
      <c r="C6" s="208" t="s">
        <v>49</v>
      </c>
      <c r="D6" s="208"/>
      <c r="E6" s="208"/>
      <c r="F6" s="208"/>
      <c r="G6" s="283"/>
      <c r="H6" s="283"/>
      <c r="I6" s="284"/>
      <c r="J6" s="2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95" hidden="false" customHeight="true" outlineLevel="0" collapsed="false">
      <c r="A7" s="285" t="s">
        <v>58</v>
      </c>
      <c r="B7" s="285" t="s">
        <v>58</v>
      </c>
      <c r="C7" s="285" t="s">
        <v>58</v>
      </c>
      <c r="D7" s="285" t="s">
        <v>58</v>
      </c>
      <c r="E7" s="285" t="s">
        <v>58</v>
      </c>
      <c r="F7" s="285" t="s">
        <v>58</v>
      </c>
      <c r="G7" s="285" t="s">
        <v>58</v>
      </c>
      <c r="H7" s="285" t="s">
        <v>58</v>
      </c>
      <c r="I7" s="285" t="s">
        <v>58</v>
      </c>
      <c r="J7" s="286" t="n">
        <v>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27" customFormat="true" ht="24.95" hidden="false" customHeight="true" outlineLevel="0" collapsed="false">
      <c r="A8" s="287"/>
      <c r="B8" s="287"/>
      <c r="C8" s="287"/>
      <c r="D8" s="288"/>
      <c r="E8" s="288"/>
      <c r="F8" s="288"/>
      <c r="G8" s="288"/>
      <c r="H8" s="288"/>
      <c r="I8" s="289"/>
      <c r="J8" s="289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7.25" hidden="false" customHeight="true" outlineLevel="0" collapsed="false">
      <c r="A9" s="290" t="s">
        <v>360</v>
      </c>
      <c r="B9" s="290"/>
      <c r="C9" s="290"/>
      <c r="D9" s="290"/>
      <c r="E9" s="290"/>
      <c r="F9" s="290"/>
      <c r="G9" s="290"/>
      <c r="H9" s="290"/>
      <c r="I9" s="290"/>
      <c r="J9" s="29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</sheetData>
  <mergeCells count="11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  <mergeCell ref="A9:J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1" width="14.16"/>
    <col collapsed="false" customWidth="true" hidden="false" outlineLevel="0" max="2" min="2" style="291" width="50.83"/>
    <col collapsed="false" customWidth="true" hidden="false" outlineLevel="0" max="3" min="3" style="291" width="18.82"/>
    <col collapsed="false" customWidth="true" hidden="false" outlineLevel="0" max="4" min="4" style="291" width="17.99"/>
    <col collapsed="false" customWidth="true" hidden="false" outlineLevel="0" max="5" min="5" style="291" width="11.49"/>
    <col collapsed="false" customWidth="true" hidden="false" outlineLevel="0" max="6" min="6" style="291" width="16.99"/>
    <col collapsed="false" customWidth="true" hidden="false" outlineLevel="0" max="7" min="7" style="291" width="18.82"/>
    <col collapsed="false" customWidth="true" hidden="false" outlineLevel="0" max="8" min="8" style="291" width="12.65"/>
    <col collapsed="false" customWidth="true" hidden="false" outlineLevel="0" max="10" min="9" style="291" width="16.99"/>
    <col collapsed="false" customWidth="true" hidden="false" outlineLevel="0" max="11" min="11" style="291" width="18.82"/>
    <col collapsed="false" customWidth="true" hidden="false" outlineLevel="0" max="12" min="12" style="291" width="13.15"/>
    <col collapsed="false" customWidth="true" hidden="false" outlineLevel="0" max="13" min="13" style="291" width="15.49"/>
    <col collapsed="false" customWidth="true" hidden="false" outlineLevel="0" max="14" min="14" style="291" width="15.65"/>
    <col collapsed="false" customWidth="true" hidden="false" outlineLevel="0" max="15" min="15" style="291" width="11.32"/>
    <col collapsed="false" customWidth="true" hidden="false" outlineLevel="0" max="16" min="16" style="291" width="16.32"/>
    <col collapsed="false" customWidth="true" hidden="false" outlineLevel="0" max="17" min="17" style="291" width="17.16"/>
    <col collapsed="false" customWidth="true" hidden="false" outlineLevel="0" max="18" min="18" style="291" width="17.5"/>
    <col collapsed="false" customWidth="true" hidden="false" outlineLevel="0" max="19" min="19" style="291" width="11.32"/>
    <col collapsed="false" customWidth="true" hidden="false" outlineLevel="0" max="20" min="20" style="291" width="16.99"/>
    <col collapsed="false" customWidth="true" hidden="false" outlineLevel="0" max="21" min="21" style="291" width="18.49"/>
    <col collapsed="false" customWidth="true" hidden="false" outlineLevel="0" max="22" min="22" style="291" width="10.99"/>
    <col collapsed="false" customWidth="true" hidden="false" outlineLevel="0" max="25" min="23" style="291" width="18.15"/>
    <col collapsed="false" customWidth="true" hidden="false" outlineLevel="0" max="26" min="26" style="291" width="13.15"/>
    <col collapsed="false" customWidth="true" hidden="false" outlineLevel="0" max="28" min="27" style="291" width="18.15"/>
    <col collapsed="false" customWidth="true" hidden="false" outlineLevel="0" max="29" min="29" style="291" width="13.99"/>
    <col collapsed="false" customWidth="false" hidden="false" outlineLevel="0" max="257" min="30" style="291" width="9.32"/>
  </cols>
  <sheetData>
    <row r="1" customFormat="false" ht="12" hidden="false" customHeight="true" outlineLevel="0" collapsed="false">
      <c r="A1" s="292"/>
      <c r="B1" s="293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5" t="s">
        <v>361</v>
      </c>
    </row>
    <row r="2" customFormat="false" ht="42" hidden="false" customHeight="true" outlineLevel="0" collapsed="false">
      <c r="A2" s="296" t="s">
        <v>36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</row>
    <row r="3" customFormat="false" ht="15" hidden="false" customHeight="true" outlineLevel="0" collapsed="false">
      <c r="A3" s="7" t="s">
        <v>2</v>
      </c>
      <c r="B3" s="0"/>
      <c r="C3" s="0"/>
      <c r="D3" s="0"/>
      <c r="E3" s="0"/>
      <c r="F3" s="0"/>
      <c r="G3" s="0"/>
      <c r="H3" s="0"/>
      <c r="I3" s="0"/>
      <c r="J3" s="0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7" t="s">
        <v>3</v>
      </c>
    </row>
    <row r="4" customFormat="false" ht="17.25" hidden="false" customHeight="true" outlineLevel="0" collapsed="false">
      <c r="A4" s="298" t="s">
        <v>38</v>
      </c>
      <c r="B4" s="298" t="s">
        <v>363</v>
      </c>
      <c r="C4" s="298" t="s">
        <v>59</v>
      </c>
      <c r="D4" s="298"/>
      <c r="E4" s="298"/>
      <c r="F4" s="298"/>
      <c r="G4" s="298"/>
      <c r="H4" s="298"/>
      <c r="I4" s="299" t="s">
        <v>364</v>
      </c>
      <c r="J4" s="299"/>
      <c r="K4" s="299"/>
      <c r="L4" s="299"/>
      <c r="M4" s="299"/>
      <c r="N4" s="299"/>
      <c r="O4" s="299"/>
      <c r="P4" s="299" t="s">
        <v>365</v>
      </c>
      <c r="Q4" s="299"/>
      <c r="R4" s="299"/>
      <c r="S4" s="299"/>
      <c r="T4" s="299"/>
      <c r="U4" s="299"/>
      <c r="V4" s="299"/>
      <c r="W4" s="299" t="s">
        <v>366</v>
      </c>
      <c r="X4" s="299"/>
      <c r="Y4" s="299"/>
      <c r="Z4" s="299"/>
      <c r="AA4" s="299"/>
      <c r="AB4" s="299"/>
      <c r="AC4" s="299"/>
    </row>
    <row r="5" customFormat="false" ht="19.5" hidden="false" customHeight="true" outlineLevel="0" collapsed="false">
      <c r="A5" s="298"/>
      <c r="B5" s="298"/>
      <c r="C5" s="298" t="s">
        <v>102</v>
      </c>
      <c r="D5" s="298"/>
      <c r="E5" s="298"/>
      <c r="F5" s="298" t="s">
        <v>103</v>
      </c>
      <c r="G5" s="298"/>
      <c r="H5" s="298"/>
      <c r="I5" s="300" t="s">
        <v>367</v>
      </c>
      <c r="J5" s="298" t="s">
        <v>102</v>
      </c>
      <c r="K5" s="298"/>
      <c r="L5" s="298"/>
      <c r="M5" s="298" t="s">
        <v>103</v>
      </c>
      <c r="N5" s="298"/>
      <c r="O5" s="298"/>
      <c r="P5" s="300" t="s">
        <v>368</v>
      </c>
      <c r="Q5" s="298" t="s">
        <v>102</v>
      </c>
      <c r="R5" s="298"/>
      <c r="S5" s="298"/>
      <c r="T5" s="298" t="s">
        <v>103</v>
      </c>
      <c r="U5" s="298"/>
      <c r="V5" s="298"/>
      <c r="W5" s="300" t="s">
        <v>369</v>
      </c>
      <c r="X5" s="298" t="s">
        <v>102</v>
      </c>
      <c r="Y5" s="298"/>
      <c r="Z5" s="298"/>
      <c r="AA5" s="298" t="s">
        <v>103</v>
      </c>
      <c r="AB5" s="298"/>
      <c r="AC5" s="298"/>
    </row>
    <row r="6" customFormat="false" ht="36" hidden="false" customHeight="true" outlineLevel="0" collapsed="false">
      <c r="A6" s="298"/>
      <c r="B6" s="298"/>
      <c r="C6" s="298" t="s">
        <v>40</v>
      </c>
      <c r="D6" s="298" t="s">
        <v>222</v>
      </c>
      <c r="E6" s="298" t="s">
        <v>370</v>
      </c>
      <c r="F6" s="298" t="s">
        <v>40</v>
      </c>
      <c r="G6" s="298" t="s">
        <v>222</v>
      </c>
      <c r="H6" s="298" t="s">
        <v>370</v>
      </c>
      <c r="I6" s="300"/>
      <c r="J6" s="298" t="s">
        <v>104</v>
      </c>
      <c r="K6" s="298" t="s">
        <v>222</v>
      </c>
      <c r="L6" s="298" t="s">
        <v>370</v>
      </c>
      <c r="M6" s="298" t="s">
        <v>104</v>
      </c>
      <c r="N6" s="298" t="s">
        <v>222</v>
      </c>
      <c r="O6" s="298" t="s">
        <v>370</v>
      </c>
      <c r="P6" s="300"/>
      <c r="Q6" s="298" t="s">
        <v>104</v>
      </c>
      <c r="R6" s="298" t="s">
        <v>222</v>
      </c>
      <c r="S6" s="298" t="s">
        <v>370</v>
      </c>
      <c r="T6" s="298" t="s">
        <v>104</v>
      </c>
      <c r="U6" s="298" t="s">
        <v>222</v>
      </c>
      <c r="V6" s="298" t="s">
        <v>370</v>
      </c>
      <c r="W6" s="300"/>
      <c r="X6" s="298" t="s">
        <v>104</v>
      </c>
      <c r="Y6" s="298" t="s">
        <v>222</v>
      </c>
      <c r="Z6" s="298" t="s">
        <v>370</v>
      </c>
      <c r="AA6" s="298" t="s">
        <v>104</v>
      </c>
      <c r="AB6" s="298" t="s">
        <v>222</v>
      </c>
      <c r="AC6" s="298" t="s">
        <v>370</v>
      </c>
    </row>
    <row r="7" customFormat="false" ht="24.95" hidden="false" customHeight="true" outlineLevel="0" collapsed="false">
      <c r="A7" s="299" t="s">
        <v>58</v>
      </c>
      <c r="B7" s="299" t="s">
        <v>58</v>
      </c>
      <c r="C7" s="299" t="n">
        <v>1</v>
      </c>
      <c r="D7" s="299" t="n">
        <v>2</v>
      </c>
      <c r="E7" s="299" t="n">
        <v>3</v>
      </c>
      <c r="F7" s="299" t="n">
        <v>4</v>
      </c>
      <c r="G7" s="299" t="n">
        <v>5</v>
      </c>
      <c r="H7" s="299" t="n">
        <v>6</v>
      </c>
      <c r="I7" s="299" t="n">
        <v>7</v>
      </c>
      <c r="J7" s="299" t="n">
        <v>8</v>
      </c>
      <c r="K7" s="299" t="n">
        <v>9</v>
      </c>
      <c r="L7" s="299" t="n">
        <v>10</v>
      </c>
      <c r="M7" s="299" t="n">
        <v>11</v>
      </c>
      <c r="N7" s="299" t="n">
        <v>12</v>
      </c>
      <c r="O7" s="299" t="n">
        <v>13</v>
      </c>
      <c r="P7" s="299" t="n">
        <v>14</v>
      </c>
      <c r="Q7" s="299" t="n">
        <v>15</v>
      </c>
      <c r="R7" s="299" t="n">
        <v>16</v>
      </c>
      <c r="S7" s="299" t="n">
        <v>17</v>
      </c>
      <c r="T7" s="299" t="n">
        <v>18</v>
      </c>
      <c r="U7" s="299" t="n">
        <v>19</v>
      </c>
      <c r="V7" s="299" t="n">
        <v>20</v>
      </c>
      <c r="W7" s="299" t="n">
        <v>21</v>
      </c>
      <c r="X7" s="299" t="n">
        <v>22</v>
      </c>
      <c r="Y7" s="299" t="n">
        <v>23</v>
      </c>
      <c r="Z7" s="299" t="n">
        <v>24</v>
      </c>
      <c r="AA7" s="299" t="n">
        <v>25</v>
      </c>
      <c r="AB7" s="299" t="n">
        <v>26</v>
      </c>
      <c r="AC7" s="299" t="n">
        <v>27</v>
      </c>
    </row>
    <row r="8" s="307" customFormat="true" ht="24" hidden="false" customHeight="true" outlineLevel="0" collapsed="false">
      <c r="A8" s="301"/>
      <c r="B8" s="302" t="s">
        <v>59</v>
      </c>
      <c r="C8" s="303" t="n">
        <f aca="false">C9</f>
        <v>111229198</v>
      </c>
      <c r="D8" s="226" t="n">
        <f aca="false">D9</f>
        <v>111229198</v>
      </c>
      <c r="E8" s="226" t="n">
        <f aca="false">E9</f>
        <v>0</v>
      </c>
      <c r="F8" s="304" t="n">
        <f aca="false">F9</f>
        <v>19551000</v>
      </c>
      <c r="G8" s="304" t="n">
        <f aca="false">G9</f>
        <v>19551000</v>
      </c>
      <c r="H8" s="304" t="n">
        <f aca="false">H9</f>
        <v>0</v>
      </c>
      <c r="I8" s="305" t="n">
        <f aca="false">I9</f>
        <v>68874462</v>
      </c>
      <c r="J8" s="303" t="n">
        <f aca="false">J9</f>
        <v>60623462</v>
      </c>
      <c r="K8" s="306" t="n">
        <f aca="false">K9</f>
        <v>60623462</v>
      </c>
      <c r="L8" s="303" t="n">
        <f aca="false">L9</f>
        <v>0</v>
      </c>
      <c r="M8" s="305" t="n">
        <f aca="false">M9</f>
        <v>8251000</v>
      </c>
      <c r="N8" s="305" t="n">
        <f aca="false">N9</f>
        <v>8251000</v>
      </c>
      <c r="O8" s="305" t="n">
        <f aca="false">O9</f>
        <v>0</v>
      </c>
      <c r="P8" s="305" t="n">
        <f aca="false">P9</f>
        <v>30952868</v>
      </c>
      <c r="Q8" s="305" t="n">
        <f aca="false">Q9</f>
        <v>25302868</v>
      </c>
      <c r="R8" s="305" t="n">
        <f aca="false">R9</f>
        <v>25302868</v>
      </c>
      <c r="S8" s="305" t="n">
        <f aca="false">S9</f>
        <v>0</v>
      </c>
      <c r="T8" s="305" t="n">
        <f aca="false">T9</f>
        <v>5650000</v>
      </c>
      <c r="U8" s="305" t="n">
        <f aca="false">U9</f>
        <v>5650000</v>
      </c>
      <c r="V8" s="305" t="n">
        <f aca="false">V9</f>
        <v>0</v>
      </c>
      <c r="W8" s="305" t="n">
        <f aca="false">W9</f>
        <v>30952868</v>
      </c>
      <c r="X8" s="305" t="n">
        <f aca="false">X9</f>
        <v>25302868</v>
      </c>
      <c r="Y8" s="305" t="n">
        <f aca="false">Y9</f>
        <v>25302868</v>
      </c>
      <c r="Z8" s="305" t="n">
        <f aca="false">Z9</f>
        <v>0</v>
      </c>
      <c r="AA8" s="305" t="n">
        <f aca="false">AA9</f>
        <v>5650000</v>
      </c>
      <c r="AB8" s="305" t="n">
        <f aca="false">AB9</f>
        <v>5650000</v>
      </c>
      <c r="AC8" s="305" t="n">
        <f aca="false">AC9</f>
        <v>0</v>
      </c>
    </row>
    <row r="9" customFormat="false" ht="24" hidden="false" customHeight="true" outlineLevel="0" collapsed="false">
      <c r="A9" s="301"/>
      <c r="B9" s="308" t="s">
        <v>153</v>
      </c>
      <c r="C9" s="303" t="n">
        <f aca="false">C10+C35+C41+C51+C59+C83+C87+C90+C94</f>
        <v>111229198</v>
      </c>
      <c r="D9" s="226" t="n">
        <f aca="false">D10+D35+D41+D51+D59+D83+D87+D90+D94</f>
        <v>111229198</v>
      </c>
      <c r="E9" s="226" t="n">
        <f aca="false">E10+E35+E41+E51+E59+E83+E87+E90+E94</f>
        <v>0</v>
      </c>
      <c r="F9" s="304" t="n">
        <f aca="false">F10+F35+F41+F51+F59+F83+F87+F90+F94</f>
        <v>19551000</v>
      </c>
      <c r="G9" s="304" t="n">
        <f aca="false">G10+G35+G41+G51+G59+G83+G87+G90+G94</f>
        <v>19551000</v>
      </c>
      <c r="H9" s="304" t="n">
        <f aca="false">H10+H35+H41+H51+H59+H83+H87+H90+H94</f>
        <v>0</v>
      </c>
      <c r="I9" s="305" t="n">
        <f aca="false">I10+I35+I41+I51+I59+I83+I87+I90+I94</f>
        <v>68874462</v>
      </c>
      <c r="J9" s="303" t="n">
        <f aca="false">J10+J35+J41+J51+J59+J83+J87+J90+J94</f>
        <v>60623462</v>
      </c>
      <c r="K9" s="306" t="n">
        <f aca="false">K10+K35+K41+K51+K59+K83+K87+K90+K94</f>
        <v>60623462</v>
      </c>
      <c r="L9" s="303" t="n">
        <f aca="false">L10+L35+L41+L51+L59+L83+L87+L90+L94</f>
        <v>0</v>
      </c>
      <c r="M9" s="305" t="n">
        <f aca="false">M10+M35+M41+M51+M59+M83+M87+M90+M94</f>
        <v>8251000</v>
      </c>
      <c r="N9" s="305" t="n">
        <f aca="false">N10+N35+N41+N51+N59+N83+N87+N90+N94</f>
        <v>8251000</v>
      </c>
      <c r="O9" s="305" t="n">
        <f aca="false">O10+O35+O41+O51+O59+O83+O87+O90+O94</f>
        <v>0</v>
      </c>
      <c r="P9" s="305" t="n">
        <f aca="false">P10+P35+P41+P51+P59+P83+P87+P90+P94</f>
        <v>30952868</v>
      </c>
      <c r="Q9" s="305" t="n">
        <f aca="false">Q10+Q35+Q41+Q51+Q59+Q83+Q87+Q90+Q94</f>
        <v>25302868</v>
      </c>
      <c r="R9" s="305" t="n">
        <f aca="false">R10+R35+R41+R51+R59+R83+R87+R90+R94</f>
        <v>25302868</v>
      </c>
      <c r="S9" s="305" t="n">
        <f aca="false">S10+S35+S41+S51+S59+S83+S87+S90+S94</f>
        <v>0</v>
      </c>
      <c r="T9" s="305" t="n">
        <f aca="false">T10+T35+T41+T51+T59+T83+T87+T90+T94</f>
        <v>5650000</v>
      </c>
      <c r="U9" s="305" t="n">
        <f aca="false">U10+U35+U41+U51+U59+U83+U87+U90+U94</f>
        <v>5650000</v>
      </c>
      <c r="V9" s="305" t="n">
        <f aca="false">V10+V35+V41+V51+V59+V83+V87+V90+V94</f>
        <v>0</v>
      </c>
      <c r="W9" s="305" t="n">
        <f aca="false">W10+W35+W41+W51+W59+W83+W87+W90+W94</f>
        <v>30952868</v>
      </c>
      <c r="X9" s="305" t="n">
        <f aca="false">X10+X35+X41+X51+X59+X83+X87+X90+X94</f>
        <v>25302868</v>
      </c>
      <c r="Y9" s="305" t="n">
        <f aca="false">Y10+Y35+Y41+Y51+Y59+Y83+Y87+Y90+Y94</f>
        <v>25302868</v>
      </c>
      <c r="Z9" s="305" t="n">
        <f aca="false">Z10+Z35+Z41+Z51+Z59+Z83+Z87+Z90+Z94</f>
        <v>0</v>
      </c>
      <c r="AA9" s="305" t="n">
        <f aca="false">AA10+AA35+AA41+AA51+AA59+AA83+AA87+AA90+AA94</f>
        <v>5650000</v>
      </c>
      <c r="AB9" s="305" t="n">
        <f aca="false">AB10+AB35+AB41+AB51+AB59+AB83+AB87+AB90+AB94</f>
        <v>5650000</v>
      </c>
      <c r="AC9" s="305" t="n">
        <f aca="false">AC10+AC35+AC41+AC51+AC59+AC83+AC87+AC90+AC94</f>
        <v>0</v>
      </c>
    </row>
    <row r="10" s="196" customFormat="true" ht="24" hidden="false" customHeight="true" outlineLevel="0" collapsed="false">
      <c r="A10" s="301" t="s">
        <v>60</v>
      </c>
      <c r="B10" s="308" t="s">
        <v>154</v>
      </c>
      <c r="C10" s="303" t="n">
        <f aca="false">C11</f>
        <v>4316794</v>
      </c>
      <c r="D10" s="226" t="n">
        <f aca="false">D11</f>
        <v>4316794</v>
      </c>
      <c r="E10" s="226" t="n">
        <f aca="false">E11</f>
        <v>0</v>
      </c>
      <c r="F10" s="304" t="n">
        <f aca="false">F11</f>
        <v>1730000</v>
      </c>
      <c r="G10" s="304" t="n">
        <f aca="false">G11</f>
        <v>1730000</v>
      </c>
      <c r="H10" s="304" t="n">
        <f aca="false">H11</f>
        <v>0</v>
      </c>
      <c r="I10" s="305" t="n">
        <f aca="false">I11</f>
        <v>6046794</v>
      </c>
      <c r="J10" s="303" t="n">
        <f aca="false">J11</f>
        <v>4316794</v>
      </c>
      <c r="K10" s="306" t="n">
        <f aca="false">K11</f>
        <v>4316794</v>
      </c>
      <c r="L10" s="303" t="n">
        <f aca="false">L11</f>
        <v>0</v>
      </c>
      <c r="M10" s="305" t="n">
        <f aca="false">M11</f>
        <v>1730000</v>
      </c>
      <c r="N10" s="305" t="n">
        <f aca="false">N11</f>
        <v>1730000</v>
      </c>
      <c r="O10" s="305" t="n">
        <f aca="false">O11</f>
        <v>0</v>
      </c>
      <c r="P10" s="305" t="n">
        <f aca="false">P11</f>
        <v>0</v>
      </c>
      <c r="Q10" s="305" t="n">
        <f aca="false">Q11</f>
        <v>0</v>
      </c>
      <c r="R10" s="305" t="n">
        <f aca="false">R11</f>
        <v>0</v>
      </c>
      <c r="S10" s="305" t="n">
        <f aca="false">S11</f>
        <v>0</v>
      </c>
      <c r="T10" s="305" t="n">
        <f aca="false">T11</f>
        <v>0</v>
      </c>
      <c r="U10" s="305" t="n">
        <f aca="false">U11</f>
        <v>0</v>
      </c>
      <c r="V10" s="305" t="n">
        <f aca="false">V11</f>
        <v>0</v>
      </c>
      <c r="W10" s="305" t="n">
        <f aca="false">W11</f>
        <v>0</v>
      </c>
      <c r="X10" s="305" t="n">
        <f aca="false">X11</f>
        <v>0</v>
      </c>
      <c r="Y10" s="305" t="n">
        <f aca="false">Y11</f>
        <v>0</v>
      </c>
      <c r="Z10" s="305" t="n">
        <f aca="false">Z11</f>
        <v>0</v>
      </c>
      <c r="AA10" s="305" t="n">
        <f aca="false">AA11</f>
        <v>0</v>
      </c>
      <c r="AB10" s="305" t="n">
        <f aca="false">AB11</f>
        <v>0</v>
      </c>
      <c r="AC10" s="305" t="n">
        <f aca="false">AC11</f>
        <v>0</v>
      </c>
    </row>
    <row r="11" s="196" customFormat="true" ht="24" hidden="false" customHeight="true" outlineLevel="0" collapsed="false">
      <c r="A11" s="301"/>
      <c r="B11" s="308" t="s">
        <v>274</v>
      </c>
      <c r="C11" s="303" t="n">
        <f aca="false">SUM(C12:C34)</f>
        <v>4316794</v>
      </c>
      <c r="D11" s="226" t="n">
        <f aca="false">SUM(D12:D34)</f>
        <v>4316794</v>
      </c>
      <c r="E11" s="226" t="n">
        <f aca="false">SUM(E12:E34)</f>
        <v>0</v>
      </c>
      <c r="F11" s="304" t="n">
        <f aca="false">SUM(F12:F34)</f>
        <v>1730000</v>
      </c>
      <c r="G11" s="304" t="n">
        <f aca="false">SUM(G12:G34)</f>
        <v>1730000</v>
      </c>
      <c r="H11" s="304" t="n">
        <f aca="false">SUM(H12:H34)</f>
        <v>0</v>
      </c>
      <c r="I11" s="305" t="n">
        <f aca="false">SUM(I12:I34)</f>
        <v>6046794</v>
      </c>
      <c r="J11" s="303" t="n">
        <f aca="false">SUM(J12:J34)</f>
        <v>4316794</v>
      </c>
      <c r="K11" s="306" t="n">
        <f aca="false">SUM(K12:K34)</f>
        <v>4316794</v>
      </c>
      <c r="L11" s="303" t="n">
        <f aca="false">SUM(L12:L34)</f>
        <v>0</v>
      </c>
      <c r="M11" s="305" t="n">
        <f aca="false">SUM(M12:M34)</f>
        <v>1730000</v>
      </c>
      <c r="N11" s="305" t="n">
        <f aca="false">SUM(N12:N34)</f>
        <v>1730000</v>
      </c>
      <c r="O11" s="305" t="n">
        <f aca="false">SUM(O12:O34)</f>
        <v>0</v>
      </c>
      <c r="P11" s="305" t="n">
        <f aca="false">SUM(P12:P34)</f>
        <v>0</v>
      </c>
      <c r="Q11" s="305" t="n">
        <f aca="false">SUM(Q12:Q34)</f>
        <v>0</v>
      </c>
      <c r="R11" s="305" t="n">
        <f aca="false">SUM(R12:R34)</f>
        <v>0</v>
      </c>
      <c r="S11" s="305" t="n">
        <f aca="false">SUM(S12:S34)</f>
        <v>0</v>
      </c>
      <c r="T11" s="305" t="n">
        <f aca="false">SUM(T12:T34)</f>
        <v>0</v>
      </c>
      <c r="U11" s="305" t="n">
        <f aca="false">SUM(U12:U34)</f>
        <v>0</v>
      </c>
      <c r="V11" s="305" t="n">
        <f aca="false">SUM(V12:V34)</f>
        <v>0</v>
      </c>
      <c r="W11" s="305" t="n">
        <f aca="false">SUM(W12:W34)</f>
        <v>0</v>
      </c>
      <c r="X11" s="305" t="n">
        <f aca="false">SUM(X12:X34)</f>
        <v>0</v>
      </c>
      <c r="Y11" s="305" t="n">
        <f aca="false">SUM(Y12:Y34)</f>
        <v>0</v>
      </c>
      <c r="Z11" s="305" t="n">
        <f aca="false">SUM(Z12:Z34)</f>
        <v>0</v>
      </c>
      <c r="AA11" s="305" t="n">
        <f aca="false">SUM(AA12:AA34)</f>
        <v>0</v>
      </c>
      <c r="AB11" s="305" t="n">
        <f aca="false">SUM(AB12:AB34)</f>
        <v>0</v>
      </c>
      <c r="AC11" s="305" t="n">
        <f aca="false">SUM(AC12:AC34)</f>
        <v>0</v>
      </c>
    </row>
    <row r="12" s="196" customFormat="true" ht="24" hidden="false" customHeight="true" outlineLevel="0" collapsed="false">
      <c r="A12" s="301" t="s">
        <v>276</v>
      </c>
      <c r="B12" s="308" t="s">
        <v>371</v>
      </c>
      <c r="C12" s="303" t="n">
        <v>64200</v>
      </c>
      <c r="D12" s="226" t="n">
        <v>64200</v>
      </c>
      <c r="E12" s="226" t="n">
        <v>0</v>
      </c>
      <c r="F12" s="304" t="n">
        <v>0</v>
      </c>
      <c r="G12" s="304" t="n">
        <v>0</v>
      </c>
      <c r="H12" s="304" t="n">
        <v>0</v>
      </c>
      <c r="I12" s="305" t="n">
        <v>64200</v>
      </c>
      <c r="J12" s="303" t="n">
        <v>64200</v>
      </c>
      <c r="K12" s="306" t="n">
        <v>64200</v>
      </c>
      <c r="L12" s="303" t="n">
        <v>0</v>
      </c>
      <c r="M12" s="305" t="n">
        <v>0</v>
      </c>
      <c r="N12" s="305" t="n">
        <v>0</v>
      </c>
      <c r="O12" s="305" t="n">
        <v>0</v>
      </c>
      <c r="P12" s="305" t="n">
        <v>0</v>
      </c>
      <c r="Q12" s="305" t="n">
        <v>0</v>
      </c>
      <c r="R12" s="305" t="n">
        <v>0</v>
      </c>
      <c r="S12" s="305" t="n">
        <v>0</v>
      </c>
      <c r="T12" s="305" t="n">
        <v>0</v>
      </c>
      <c r="U12" s="305" t="n">
        <v>0</v>
      </c>
      <c r="V12" s="305" t="n">
        <v>0</v>
      </c>
      <c r="W12" s="305" t="n">
        <v>0</v>
      </c>
      <c r="X12" s="305" t="n">
        <v>0</v>
      </c>
      <c r="Y12" s="305" t="n">
        <v>0</v>
      </c>
      <c r="Z12" s="305" t="n">
        <v>0</v>
      </c>
      <c r="AA12" s="305" t="n">
        <v>0</v>
      </c>
      <c r="AB12" s="305" t="n">
        <v>0</v>
      </c>
      <c r="AC12" s="305" t="n">
        <v>0</v>
      </c>
    </row>
    <row r="13" s="196" customFormat="true" ht="24" hidden="false" customHeight="true" outlineLevel="0" collapsed="false">
      <c r="A13" s="301" t="s">
        <v>276</v>
      </c>
      <c r="B13" s="308" t="s">
        <v>372</v>
      </c>
      <c r="C13" s="303" t="n">
        <v>186600</v>
      </c>
      <c r="D13" s="226" t="n">
        <v>186600</v>
      </c>
      <c r="E13" s="226" t="n">
        <v>0</v>
      </c>
      <c r="F13" s="304" t="n">
        <v>0</v>
      </c>
      <c r="G13" s="304" t="n">
        <v>0</v>
      </c>
      <c r="H13" s="304" t="n">
        <v>0</v>
      </c>
      <c r="I13" s="305" t="n">
        <v>186600</v>
      </c>
      <c r="J13" s="303" t="n">
        <v>186600</v>
      </c>
      <c r="K13" s="306" t="n">
        <v>186600</v>
      </c>
      <c r="L13" s="303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 t="n">
        <v>0</v>
      </c>
      <c r="R13" s="305" t="n">
        <v>0</v>
      </c>
      <c r="S13" s="305" t="n">
        <v>0</v>
      </c>
      <c r="T13" s="305" t="n">
        <v>0</v>
      </c>
      <c r="U13" s="305" t="n">
        <v>0</v>
      </c>
      <c r="V13" s="305" t="n">
        <v>0</v>
      </c>
      <c r="W13" s="305" t="n">
        <v>0</v>
      </c>
      <c r="X13" s="305" t="n">
        <v>0</v>
      </c>
      <c r="Y13" s="305" t="n">
        <v>0</v>
      </c>
      <c r="Z13" s="305" t="n">
        <v>0</v>
      </c>
      <c r="AA13" s="305" t="n">
        <v>0</v>
      </c>
      <c r="AB13" s="305" t="n">
        <v>0</v>
      </c>
      <c r="AC13" s="305" t="n">
        <v>0</v>
      </c>
    </row>
    <row r="14" s="196" customFormat="true" ht="24" hidden="false" customHeight="true" outlineLevel="0" collapsed="false">
      <c r="A14" s="301" t="s">
        <v>276</v>
      </c>
      <c r="B14" s="308" t="s">
        <v>373</v>
      </c>
      <c r="C14" s="303" t="n">
        <v>594000</v>
      </c>
      <c r="D14" s="226" t="n">
        <v>594000</v>
      </c>
      <c r="E14" s="226" t="n">
        <v>0</v>
      </c>
      <c r="F14" s="304" t="n">
        <v>0</v>
      </c>
      <c r="G14" s="304" t="n">
        <v>0</v>
      </c>
      <c r="H14" s="304" t="n">
        <v>0</v>
      </c>
      <c r="I14" s="305" t="n">
        <v>594000</v>
      </c>
      <c r="J14" s="303" t="n">
        <v>594000</v>
      </c>
      <c r="K14" s="306" t="n">
        <v>594000</v>
      </c>
      <c r="L14" s="303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05" t="n">
        <v>0</v>
      </c>
      <c r="R14" s="305" t="n">
        <v>0</v>
      </c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0</v>
      </c>
      <c r="X14" s="305" t="n">
        <v>0</v>
      </c>
      <c r="Y14" s="305" t="n">
        <v>0</v>
      </c>
      <c r="Z14" s="305" t="n">
        <v>0</v>
      </c>
      <c r="AA14" s="305" t="n">
        <v>0</v>
      </c>
      <c r="AB14" s="305" t="n">
        <v>0</v>
      </c>
      <c r="AC14" s="305" t="n">
        <v>0</v>
      </c>
    </row>
    <row r="15" s="196" customFormat="true" ht="24" hidden="false" customHeight="true" outlineLevel="0" collapsed="false">
      <c r="A15" s="301" t="s">
        <v>276</v>
      </c>
      <c r="B15" s="308" t="s">
        <v>374</v>
      </c>
      <c r="C15" s="303" t="n">
        <v>262721</v>
      </c>
      <c r="D15" s="226" t="n">
        <v>262721</v>
      </c>
      <c r="E15" s="226" t="n">
        <v>0</v>
      </c>
      <c r="F15" s="304" t="n">
        <v>0</v>
      </c>
      <c r="G15" s="304" t="n">
        <v>0</v>
      </c>
      <c r="H15" s="304" t="n">
        <v>0</v>
      </c>
      <c r="I15" s="305" t="n">
        <v>262721</v>
      </c>
      <c r="J15" s="303" t="n">
        <v>262721</v>
      </c>
      <c r="K15" s="306" t="n">
        <v>262721</v>
      </c>
      <c r="L15" s="303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 t="n">
        <v>0</v>
      </c>
      <c r="R15" s="305" t="n">
        <v>0</v>
      </c>
      <c r="S15" s="305" t="n">
        <v>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0</v>
      </c>
      <c r="AB15" s="305" t="n">
        <v>0</v>
      </c>
      <c r="AC15" s="305" t="n">
        <v>0</v>
      </c>
    </row>
    <row r="16" s="196" customFormat="true" ht="24" hidden="false" customHeight="true" outlineLevel="0" collapsed="false">
      <c r="A16" s="301" t="s">
        <v>276</v>
      </c>
      <c r="B16" s="308" t="s">
        <v>375</v>
      </c>
      <c r="C16" s="303" t="n">
        <v>3284</v>
      </c>
      <c r="D16" s="226" t="n">
        <v>3284</v>
      </c>
      <c r="E16" s="226" t="n">
        <v>0</v>
      </c>
      <c r="F16" s="304" t="n">
        <v>0</v>
      </c>
      <c r="G16" s="304" t="n">
        <v>0</v>
      </c>
      <c r="H16" s="304" t="n">
        <v>0</v>
      </c>
      <c r="I16" s="305" t="n">
        <v>3284</v>
      </c>
      <c r="J16" s="303" t="n">
        <v>3284</v>
      </c>
      <c r="K16" s="306" t="n">
        <v>3284</v>
      </c>
      <c r="L16" s="303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05" t="n">
        <v>0</v>
      </c>
      <c r="R16" s="305" t="n">
        <v>0</v>
      </c>
      <c r="S16" s="305" t="n">
        <v>0</v>
      </c>
      <c r="T16" s="305" t="n">
        <v>0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0</v>
      </c>
      <c r="AA16" s="305" t="n">
        <v>0</v>
      </c>
      <c r="AB16" s="305" t="n">
        <v>0</v>
      </c>
      <c r="AC16" s="305" t="n">
        <v>0</v>
      </c>
    </row>
    <row r="17" s="196" customFormat="true" ht="24" hidden="false" customHeight="true" outlineLevel="0" collapsed="false">
      <c r="A17" s="301" t="s">
        <v>276</v>
      </c>
      <c r="B17" s="308" t="s">
        <v>376</v>
      </c>
      <c r="C17" s="303" t="n">
        <v>5760</v>
      </c>
      <c r="D17" s="226" t="n">
        <v>5760</v>
      </c>
      <c r="E17" s="226" t="n">
        <v>0</v>
      </c>
      <c r="F17" s="304" t="n">
        <v>0</v>
      </c>
      <c r="G17" s="304" t="n">
        <v>0</v>
      </c>
      <c r="H17" s="304" t="n">
        <v>0</v>
      </c>
      <c r="I17" s="305" t="n">
        <v>5760</v>
      </c>
      <c r="J17" s="303" t="n">
        <v>5760</v>
      </c>
      <c r="K17" s="306" t="n">
        <v>5760</v>
      </c>
      <c r="L17" s="303" t="n">
        <v>0</v>
      </c>
      <c r="M17" s="305" t="n">
        <v>0</v>
      </c>
      <c r="N17" s="305" t="n">
        <v>0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305" t="n">
        <v>0</v>
      </c>
      <c r="AB17" s="305" t="n">
        <v>0</v>
      </c>
      <c r="AC17" s="305" t="n">
        <v>0</v>
      </c>
    </row>
    <row r="18" s="196" customFormat="true" ht="24" hidden="false" customHeight="true" outlineLevel="0" collapsed="false">
      <c r="A18" s="301" t="s">
        <v>276</v>
      </c>
      <c r="B18" s="308" t="s">
        <v>377</v>
      </c>
      <c r="C18" s="303" t="n">
        <v>0</v>
      </c>
      <c r="D18" s="226" t="n">
        <v>0</v>
      </c>
      <c r="E18" s="226" t="n">
        <v>0</v>
      </c>
      <c r="F18" s="304" t="n">
        <v>1500000</v>
      </c>
      <c r="G18" s="304" t="n">
        <v>1500000</v>
      </c>
      <c r="H18" s="304" t="n">
        <v>0</v>
      </c>
      <c r="I18" s="305" t="n">
        <v>1500000</v>
      </c>
      <c r="J18" s="303" t="n">
        <v>0</v>
      </c>
      <c r="K18" s="306" t="n">
        <v>0</v>
      </c>
      <c r="L18" s="303" t="n">
        <v>0</v>
      </c>
      <c r="M18" s="305" t="n">
        <v>1500000</v>
      </c>
      <c r="N18" s="305" t="n">
        <v>1500000</v>
      </c>
      <c r="O18" s="305" t="n">
        <v>0</v>
      </c>
      <c r="P18" s="305" t="n">
        <v>0</v>
      </c>
      <c r="Q18" s="305" t="n">
        <v>0</v>
      </c>
      <c r="R18" s="305" t="n">
        <v>0</v>
      </c>
      <c r="S18" s="305" t="n">
        <v>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0</v>
      </c>
      <c r="Y18" s="305" t="n">
        <v>0</v>
      </c>
      <c r="Z18" s="305" t="n">
        <v>0</v>
      </c>
      <c r="AA18" s="305" t="n">
        <v>0</v>
      </c>
      <c r="AB18" s="305" t="n">
        <v>0</v>
      </c>
      <c r="AC18" s="305" t="n">
        <v>0</v>
      </c>
    </row>
    <row r="19" s="196" customFormat="true" ht="24" hidden="false" customHeight="true" outlineLevel="0" collapsed="false">
      <c r="A19" s="301" t="s">
        <v>276</v>
      </c>
      <c r="B19" s="308" t="s">
        <v>378</v>
      </c>
      <c r="C19" s="303" t="n">
        <v>41480</v>
      </c>
      <c r="D19" s="226" t="n">
        <v>41480</v>
      </c>
      <c r="E19" s="226" t="n">
        <v>0</v>
      </c>
      <c r="F19" s="304" t="n">
        <v>0</v>
      </c>
      <c r="G19" s="304" t="n">
        <v>0</v>
      </c>
      <c r="H19" s="304" t="n">
        <v>0</v>
      </c>
      <c r="I19" s="305" t="n">
        <v>41480</v>
      </c>
      <c r="J19" s="303" t="n">
        <v>41480</v>
      </c>
      <c r="K19" s="306" t="n">
        <v>41480</v>
      </c>
      <c r="L19" s="303" t="n">
        <v>0</v>
      </c>
      <c r="M19" s="305" t="n">
        <v>0</v>
      </c>
      <c r="N19" s="305" t="n">
        <v>0</v>
      </c>
      <c r="O19" s="305" t="n">
        <v>0</v>
      </c>
      <c r="P19" s="305" t="n">
        <v>0</v>
      </c>
      <c r="Q19" s="305" t="n">
        <v>0</v>
      </c>
      <c r="R19" s="305" t="n">
        <v>0</v>
      </c>
      <c r="S19" s="305" t="n">
        <v>0</v>
      </c>
      <c r="T19" s="305" t="n">
        <v>0</v>
      </c>
      <c r="U19" s="305" t="n">
        <v>0</v>
      </c>
      <c r="V19" s="305" t="n">
        <v>0</v>
      </c>
      <c r="W19" s="305" t="n">
        <v>0</v>
      </c>
      <c r="X19" s="305" t="n">
        <v>0</v>
      </c>
      <c r="Y19" s="305" t="n">
        <v>0</v>
      </c>
      <c r="Z19" s="305" t="n">
        <v>0</v>
      </c>
      <c r="AA19" s="305" t="n">
        <v>0</v>
      </c>
      <c r="AB19" s="305" t="n">
        <v>0</v>
      </c>
      <c r="AC19" s="305" t="n">
        <v>0</v>
      </c>
    </row>
    <row r="20" s="196" customFormat="true" ht="24" hidden="false" customHeight="true" outlineLevel="0" collapsed="false">
      <c r="A20" s="301" t="s">
        <v>276</v>
      </c>
      <c r="B20" s="308" t="s">
        <v>379</v>
      </c>
      <c r="C20" s="303" t="n">
        <v>58170</v>
      </c>
      <c r="D20" s="226" t="n">
        <v>58170</v>
      </c>
      <c r="E20" s="226" t="n">
        <v>0</v>
      </c>
      <c r="F20" s="304" t="n">
        <v>0</v>
      </c>
      <c r="G20" s="304" t="n">
        <v>0</v>
      </c>
      <c r="H20" s="304" t="n">
        <v>0</v>
      </c>
      <c r="I20" s="305" t="n">
        <v>58170</v>
      </c>
      <c r="J20" s="303" t="n">
        <v>58170</v>
      </c>
      <c r="K20" s="306" t="n">
        <v>58170</v>
      </c>
      <c r="L20" s="303" t="n">
        <v>0</v>
      </c>
      <c r="M20" s="305" t="n">
        <v>0</v>
      </c>
      <c r="N20" s="305" t="n">
        <v>0</v>
      </c>
      <c r="O20" s="305" t="n">
        <v>0</v>
      </c>
      <c r="P20" s="305" t="n">
        <v>0</v>
      </c>
      <c r="Q20" s="305" t="n">
        <v>0</v>
      </c>
      <c r="R20" s="305" t="n">
        <v>0</v>
      </c>
      <c r="S20" s="305" t="n">
        <v>0</v>
      </c>
      <c r="T20" s="305" t="n">
        <v>0</v>
      </c>
      <c r="U20" s="305" t="n">
        <v>0</v>
      </c>
      <c r="V20" s="305" t="n">
        <v>0</v>
      </c>
      <c r="W20" s="305" t="n">
        <v>0</v>
      </c>
      <c r="X20" s="305" t="n">
        <v>0</v>
      </c>
      <c r="Y20" s="305" t="n">
        <v>0</v>
      </c>
      <c r="Z20" s="305" t="n">
        <v>0</v>
      </c>
      <c r="AA20" s="305" t="n">
        <v>0</v>
      </c>
      <c r="AB20" s="305" t="n">
        <v>0</v>
      </c>
      <c r="AC20" s="305" t="n">
        <v>0</v>
      </c>
    </row>
    <row r="21" customFormat="false" ht="24" hidden="false" customHeight="true" outlineLevel="0" collapsed="false">
      <c r="A21" s="301" t="s">
        <v>276</v>
      </c>
      <c r="B21" s="308" t="s">
        <v>380</v>
      </c>
      <c r="C21" s="303" t="n">
        <v>60754</v>
      </c>
      <c r="D21" s="226" t="n">
        <v>60754</v>
      </c>
      <c r="E21" s="226" t="n">
        <v>0</v>
      </c>
      <c r="F21" s="304" t="n">
        <v>0</v>
      </c>
      <c r="G21" s="304" t="n">
        <v>0</v>
      </c>
      <c r="H21" s="304" t="n">
        <v>0</v>
      </c>
      <c r="I21" s="305" t="n">
        <v>60754</v>
      </c>
      <c r="J21" s="303" t="n">
        <v>60754</v>
      </c>
      <c r="K21" s="306" t="n">
        <v>60754</v>
      </c>
      <c r="L21" s="303" t="n">
        <v>0</v>
      </c>
      <c r="M21" s="305" t="n">
        <v>0</v>
      </c>
      <c r="N21" s="305" t="n">
        <v>0</v>
      </c>
      <c r="O21" s="305" t="n">
        <v>0</v>
      </c>
      <c r="P21" s="305" t="n">
        <v>0</v>
      </c>
      <c r="Q21" s="305" t="n">
        <v>0</v>
      </c>
      <c r="R21" s="305" t="n">
        <v>0</v>
      </c>
      <c r="S21" s="305" t="n">
        <v>0</v>
      </c>
      <c r="T21" s="305" t="n">
        <v>0</v>
      </c>
      <c r="U21" s="305" t="n">
        <v>0</v>
      </c>
      <c r="V21" s="305" t="n">
        <v>0</v>
      </c>
      <c r="W21" s="305" t="n">
        <v>0</v>
      </c>
      <c r="X21" s="305" t="n">
        <v>0</v>
      </c>
      <c r="Y21" s="305" t="n">
        <v>0</v>
      </c>
      <c r="Z21" s="305" t="n">
        <v>0</v>
      </c>
      <c r="AA21" s="305" t="n">
        <v>0</v>
      </c>
      <c r="AB21" s="305" t="n">
        <v>0</v>
      </c>
      <c r="AC21" s="305" t="n">
        <v>0</v>
      </c>
    </row>
    <row r="22" customFormat="false" ht="24" hidden="false" customHeight="true" outlineLevel="0" collapsed="false">
      <c r="A22" s="301" t="s">
        <v>276</v>
      </c>
      <c r="B22" s="308" t="s">
        <v>381</v>
      </c>
      <c r="C22" s="303" t="n">
        <v>319680</v>
      </c>
      <c r="D22" s="226" t="n">
        <v>319680</v>
      </c>
      <c r="E22" s="226" t="n">
        <v>0</v>
      </c>
      <c r="F22" s="304" t="n">
        <v>0</v>
      </c>
      <c r="G22" s="304" t="n">
        <v>0</v>
      </c>
      <c r="H22" s="304" t="n">
        <v>0</v>
      </c>
      <c r="I22" s="305" t="n">
        <v>319680</v>
      </c>
      <c r="J22" s="303" t="n">
        <v>319680</v>
      </c>
      <c r="K22" s="306" t="n">
        <v>319680</v>
      </c>
      <c r="L22" s="303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 t="n">
        <v>0</v>
      </c>
      <c r="R22" s="305" t="n">
        <v>0</v>
      </c>
      <c r="S22" s="305" t="n">
        <v>0</v>
      </c>
      <c r="T22" s="305" t="n">
        <v>0</v>
      </c>
      <c r="U22" s="305" t="n">
        <v>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0</v>
      </c>
      <c r="AC22" s="305" t="n">
        <v>0</v>
      </c>
    </row>
    <row r="23" customFormat="false" ht="24" hidden="false" customHeight="true" outlineLevel="0" collapsed="false">
      <c r="A23" s="301" t="s">
        <v>276</v>
      </c>
      <c r="B23" s="308" t="s">
        <v>382</v>
      </c>
      <c r="C23" s="303" t="n">
        <v>635245</v>
      </c>
      <c r="D23" s="226" t="n">
        <v>635245</v>
      </c>
      <c r="E23" s="226" t="n">
        <v>0</v>
      </c>
      <c r="F23" s="304" t="n">
        <v>0</v>
      </c>
      <c r="G23" s="304" t="n">
        <v>0</v>
      </c>
      <c r="H23" s="304" t="n">
        <v>0</v>
      </c>
      <c r="I23" s="305" t="n">
        <v>635245</v>
      </c>
      <c r="J23" s="303" t="n">
        <v>635245</v>
      </c>
      <c r="K23" s="306" t="n">
        <v>635245</v>
      </c>
      <c r="L23" s="303" t="n">
        <v>0</v>
      </c>
      <c r="M23" s="305" t="n">
        <v>0</v>
      </c>
      <c r="N23" s="305" t="n">
        <v>0</v>
      </c>
      <c r="O23" s="305" t="n">
        <v>0</v>
      </c>
      <c r="P23" s="305" t="n">
        <v>0</v>
      </c>
      <c r="Q23" s="305" t="n">
        <v>0</v>
      </c>
      <c r="R23" s="305" t="n">
        <v>0</v>
      </c>
      <c r="S23" s="305" t="n">
        <v>0</v>
      </c>
      <c r="T23" s="305" t="n">
        <v>0</v>
      </c>
      <c r="U23" s="305" t="n">
        <v>0</v>
      </c>
      <c r="V23" s="305" t="n">
        <v>0</v>
      </c>
      <c r="W23" s="305" t="n">
        <v>0</v>
      </c>
      <c r="X23" s="305" t="n">
        <v>0</v>
      </c>
      <c r="Y23" s="305" t="n">
        <v>0</v>
      </c>
      <c r="Z23" s="305" t="n">
        <v>0</v>
      </c>
      <c r="AA23" s="305" t="n">
        <v>0</v>
      </c>
      <c r="AB23" s="305" t="n">
        <v>0</v>
      </c>
      <c r="AC23" s="305" t="n">
        <v>0</v>
      </c>
    </row>
    <row r="24" customFormat="false" ht="24" hidden="false" customHeight="true" outlineLevel="0" collapsed="false">
      <c r="A24" s="301" t="s">
        <v>276</v>
      </c>
      <c r="B24" s="308" t="s">
        <v>383</v>
      </c>
      <c r="C24" s="303" t="n">
        <v>142080</v>
      </c>
      <c r="D24" s="226" t="n">
        <v>142080</v>
      </c>
      <c r="E24" s="226" t="n">
        <v>0</v>
      </c>
      <c r="F24" s="304" t="n">
        <v>0</v>
      </c>
      <c r="G24" s="304" t="n">
        <v>0</v>
      </c>
      <c r="H24" s="304" t="n">
        <v>0</v>
      </c>
      <c r="I24" s="305" t="n">
        <v>142080</v>
      </c>
      <c r="J24" s="303" t="n">
        <v>142080</v>
      </c>
      <c r="K24" s="306" t="n">
        <v>142080</v>
      </c>
      <c r="L24" s="303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 t="n">
        <v>0</v>
      </c>
      <c r="R24" s="305" t="n">
        <v>0</v>
      </c>
      <c r="S24" s="305" t="n">
        <v>0</v>
      </c>
      <c r="T24" s="305" t="n">
        <v>0</v>
      </c>
      <c r="U24" s="305" t="n">
        <v>0</v>
      </c>
      <c r="V24" s="305" t="n">
        <v>0</v>
      </c>
      <c r="W24" s="305" t="n">
        <v>0</v>
      </c>
      <c r="X24" s="305" t="n">
        <v>0</v>
      </c>
      <c r="Y24" s="305" t="n">
        <v>0</v>
      </c>
      <c r="Z24" s="305" t="n">
        <v>0</v>
      </c>
      <c r="AA24" s="305" t="n">
        <v>0</v>
      </c>
      <c r="AB24" s="305" t="n">
        <v>0</v>
      </c>
      <c r="AC24" s="305" t="n">
        <v>0</v>
      </c>
    </row>
    <row r="25" customFormat="false" ht="24" hidden="false" customHeight="true" outlineLevel="0" collapsed="false">
      <c r="A25" s="301" t="s">
        <v>276</v>
      </c>
      <c r="B25" s="308" t="s">
        <v>384</v>
      </c>
      <c r="C25" s="303" t="n">
        <v>38920</v>
      </c>
      <c r="D25" s="226" t="n">
        <v>38920</v>
      </c>
      <c r="E25" s="226" t="n">
        <v>0</v>
      </c>
      <c r="F25" s="304" t="n">
        <v>0</v>
      </c>
      <c r="G25" s="304" t="n">
        <v>0</v>
      </c>
      <c r="H25" s="304" t="n">
        <v>0</v>
      </c>
      <c r="I25" s="305" t="n">
        <v>38920</v>
      </c>
      <c r="J25" s="303" t="n">
        <v>38920</v>
      </c>
      <c r="K25" s="306" t="n">
        <v>38920</v>
      </c>
      <c r="L25" s="303" t="n">
        <v>0</v>
      </c>
      <c r="M25" s="305" t="n">
        <v>0</v>
      </c>
      <c r="N25" s="305" t="n">
        <v>0</v>
      </c>
      <c r="O25" s="305" t="n">
        <v>0</v>
      </c>
      <c r="P25" s="305" t="n">
        <v>0</v>
      </c>
      <c r="Q25" s="305" t="n">
        <v>0</v>
      </c>
      <c r="R25" s="305" t="n">
        <v>0</v>
      </c>
      <c r="S25" s="305" t="n">
        <v>0</v>
      </c>
      <c r="T25" s="305" t="n">
        <v>0</v>
      </c>
      <c r="U25" s="305" t="n">
        <v>0</v>
      </c>
      <c r="V25" s="305" t="n">
        <v>0</v>
      </c>
      <c r="W25" s="305" t="n">
        <v>0</v>
      </c>
      <c r="X25" s="305" t="n">
        <v>0</v>
      </c>
      <c r="Y25" s="305" t="n">
        <v>0</v>
      </c>
      <c r="Z25" s="305" t="n">
        <v>0</v>
      </c>
      <c r="AA25" s="305" t="n">
        <v>0</v>
      </c>
      <c r="AB25" s="305" t="n">
        <v>0</v>
      </c>
      <c r="AC25" s="305" t="n">
        <v>0</v>
      </c>
    </row>
    <row r="26" customFormat="false" ht="24" hidden="false" customHeight="true" outlineLevel="0" collapsed="false">
      <c r="A26" s="301" t="s">
        <v>276</v>
      </c>
      <c r="B26" s="308" t="s">
        <v>385</v>
      </c>
      <c r="C26" s="303" t="n">
        <v>1006759</v>
      </c>
      <c r="D26" s="226" t="n">
        <v>1006759</v>
      </c>
      <c r="E26" s="226" t="n">
        <v>0</v>
      </c>
      <c r="F26" s="304" t="n">
        <v>0</v>
      </c>
      <c r="G26" s="304" t="n">
        <v>0</v>
      </c>
      <c r="H26" s="304" t="n">
        <v>0</v>
      </c>
      <c r="I26" s="305" t="n">
        <v>1006759</v>
      </c>
      <c r="J26" s="303" t="n">
        <v>1006759</v>
      </c>
      <c r="K26" s="306" t="n">
        <v>1006759</v>
      </c>
      <c r="L26" s="303" t="n">
        <v>0</v>
      </c>
      <c r="M26" s="305" t="n">
        <v>0</v>
      </c>
      <c r="N26" s="305" t="n">
        <v>0</v>
      </c>
      <c r="O26" s="305" t="n">
        <v>0</v>
      </c>
      <c r="P26" s="305" t="n">
        <v>0</v>
      </c>
      <c r="Q26" s="305" t="n">
        <v>0</v>
      </c>
      <c r="R26" s="305" t="n">
        <v>0</v>
      </c>
      <c r="S26" s="305" t="n">
        <v>0</v>
      </c>
      <c r="T26" s="305" t="n">
        <v>0</v>
      </c>
      <c r="U26" s="305" t="n">
        <v>0</v>
      </c>
      <c r="V26" s="305" t="n">
        <v>0</v>
      </c>
      <c r="W26" s="305" t="n">
        <v>0</v>
      </c>
      <c r="X26" s="305" t="n">
        <v>0</v>
      </c>
      <c r="Y26" s="305" t="n">
        <v>0</v>
      </c>
      <c r="Z26" s="305" t="n">
        <v>0</v>
      </c>
      <c r="AA26" s="305" t="n">
        <v>0</v>
      </c>
      <c r="AB26" s="305" t="n">
        <v>0</v>
      </c>
      <c r="AC26" s="305" t="n">
        <v>0</v>
      </c>
    </row>
    <row r="27" customFormat="false" ht="24" hidden="false" customHeight="true" outlineLevel="0" collapsed="false">
      <c r="A27" s="301" t="s">
        <v>276</v>
      </c>
      <c r="B27" s="308" t="s">
        <v>386</v>
      </c>
      <c r="C27" s="303" t="n">
        <v>201145</v>
      </c>
      <c r="D27" s="226" t="n">
        <v>201145</v>
      </c>
      <c r="E27" s="226" t="n">
        <v>0</v>
      </c>
      <c r="F27" s="304" t="n">
        <v>0</v>
      </c>
      <c r="G27" s="304" t="n">
        <v>0</v>
      </c>
      <c r="H27" s="304" t="n">
        <v>0</v>
      </c>
      <c r="I27" s="305" t="n">
        <v>201145</v>
      </c>
      <c r="J27" s="303" t="n">
        <v>201145</v>
      </c>
      <c r="K27" s="306" t="n">
        <v>201145</v>
      </c>
      <c r="L27" s="303" t="n">
        <v>0</v>
      </c>
      <c r="M27" s="305" t="n">
        <v>0</v>
      </c>
      <c r="N27" s="305" t="n">
        <v>0</v>
      </c>
      <c r="O27" s="305" t="n">
        <v>0</v>
      </c>
      <c r="P27" s="305" t="n">
        <v>0</v>
      </c>
      <c r="Q27" s="305" t="n">
        <v>0</v>
      </c>
      <c r="R27" s="305" t="n">
        <v>0</v>
      </c>
      <c r="S27" s="305" t="n">
        <v>0</v>
      </c>
      <c r="T27" s="305" t="n">
        <v>0</v>
      </c>
      <c r="U27" s="305" t="n">
        <v>0</v>
      </c>
      <c r="V27" s="305" t="n">
        <v>0</v>
      </c>
      <c r="W27" s="305" t="n">
        <v>0</v>
      </c>
      <c r="X27" s="305" t="n">
        <v>0</v>
      </c>
      <c r="Y27" s="305" t="n">
        <v>0</v>
      </c>
      <c r="Z27" s="305" t="n">
        <v>0</v>
      </c>
      <c r="AA27" s="305" t="n">
        <v>0</v>
      </c>
      <c r="AB27" s="305" t="n">
        <v>0</v>
      </c>
      <c r="AC27" s="305" t="n">
        <v>0</v>
      </c>
    </row>
    <row r="28" customFormat="false" ht="24" hidden="false" customHeight="true" outlineLevel="0" collapsed="false">
      <c r="A28" s="301" t="s">
        <v>276</v>
      </c>
      <c r="B28" s="308" t="s">
        <v>387</v>
      </c>
      <c r="C28" s="303" t="n">
        <v>197040</v>
      </c>
      <c r="D28" s="226" t="n">
        <v>197040</v>
      </c>
      <c r="E28" s="226" t="n">
        <v>0</v>
      </c>
      <c r="F28" s="304" t="n">
        <v>0</v>
      </c>
      <c r="G28" s="304" t="n">
        <v>0</v>
      </c>
      <c r="H28" s="304" t="n">
        <v>0</v>
      </c>
      <c r="I28" s="305" t="n">
        <v>197040</v>
      </c>
      <c r="J28" s="303" t="n">
        <v>197040</v>
      </c>
      <c r="K28" s="306" t="n">
        <v>197040</v>
      </c>
      <c r="L28" s="303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 t="n">
        <v>0</v>
      </c>
      <c r="R28" s="305" t="n">
        <v>0</v>
      </c>
      <c r="S28" s="305" t="n">
        <v>0</v>
      </c>
      <c r="T28" s="305" t="n">
        <v>0</v>
      </c>
      <c r="U28" s="305" t="n">
        <v>0</v>
      </c>
      <c r="V28" s="305" t="n">
        <v>0</v>
      </c>
      <c r="W28" s="305" t="n">
        <v>0</v>
      </c>
      <c r="X28" s="305" t="n">
        <v>0</v>
      </c>
      <c r="Y28" s="305" t="n">
        <v>0</v>
      </c>
      <c r="Z28" s="305" t="n">
        <v>0</v>
      </c>
      <c r="AA28" s="305" t="n">
        <v>0</v>
      </c>
      <c r="AB28" s="305" t="n">
        <v>0</v>
      </c>
      <c r="AC28" s="305" t="n">
        <v>0</v>
      </c>
    </row>
    <row r="29" customFormat="false" ht="24" hidden="false" customHeight="true" outlineLevel="0" collapsed="false">
      <c r="A29" s="301" t="s">
        <v>276</v>
      </c>
      <c r="B29" s="308" t="s">
        <v>388</v>
      </c>
      <c r="C29" s="303" t="n">
        <v>16416</v>
      </c>
      <c r="D29" s="226" t="n">
        <v>16416</v>
      </c>
      <c r="E29" s="226" t="n">
        <v>0</v>
      </c>
      <c r="F29" s="304" t="n">
        <v>0</v>
      </c>
      <c r="G29" s="304" t="n">
        <v>0</v>
      </c>
      <c r="H29" s="304" t="n">
        <v>0</v>
      </c>
      <c r="I29" s="305" t="n">
        <v>16416</v>
      </c>
      <c r="J29" s="303" t="n">
        <v>16416</v>
      </c>
      <c r="K29" s="306" t="n">
        <v>16416</v>
      </c>
      <c r="L29" s="303" t="n">
        <v>0</v>
      </c>
      <c r="M29" s="305" t="n">
        <v>0</v>
      </c>
      <c r="N29" s="305" t="n">
        <v>0</v>
      </c>
      <c r="O29" s="305" t="n">
        <v>0</v>
      </c>
      <c r="P29" s="305" t="n">
        <v>0</v>
      </c>
      <c r="Q29" s="305" t="n">
        <v>0</v>
      </c>
      <c r="R29" s="305" t="n">
        <v>0</v>
      </c>
      <c r="S29" s="305" t="n">
        <v>0</v>
      </c>
      <c r="T29" s="305" t="n">
        <v>0</v>
      </c>
      <c r="U29" s="305" t="n">
        <v>0</v>
      </c>
      <c r="V29" s="305" t="n">
        <v>0</v>
      </c>
      <c r="W29" s="305" t="n">
        <v>0</v>
      </c>
      <c r="X29" s="305" t="n">
        <v>0</v>
      </c>
      <c r="Y29" s="305" t="n">
        <v>0</v>
      </c>
      <c r="Z29" s="305" t="n">
        <v>0</v>
      </c>
      <c r="AA29" s="305" t="n">
        <v>0</v>
      </c>
      <c r="AB29" s="305" t="n">
        <v>0</v>
      </c>
      <c r="AC29" s="305" t="n">
        <v>0</v>
      </c>
    </row>
    <row r="30" customFormat="false" ht="24" hidden="false" customHeight="true" outlineLevel="0" collapsed="false">
      <c r="A30" s="301" t="s">
        <v>276</v>
      </c>
      <c r="B30" s="308" t="s">
        <v>389</v>
      </c>
      <c r="C30" s="303" t="n">
        <v>37760</v>
      </c>
      <c r="D30" s="226" t="n">
        <v>37760</v>
      </c>
      <c r="E30" s="226" t="n">
        <v>0</v>
      </c>
      <c r="F30" s="304" t="n">
        <v>0</v>
      </c>
      <c r="G30" s="304" t="n">
        <v>0</v>
      </c>
      <c r="H30" s="304" t="n">
        <v>0</v>
      </c>
      <c r="I30" s="305" t="n">
        <v>37760</v>
      </c>
      <c r="J30" s="303" t="n">
        <v>37760</v>
      </c>
      <c r="K30" s="306" t="n">
        <v>37760</v>
      </c>
      <c r="L30" s="303" t="n"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 t="n">
        <v>0</v>
      </c>
      <c r="R30" s="305" t="n">
        <v>0</v>
      </c>
      <c r="S30" s="305" t="n">
        <v>0</v>
      </c>
      <c r="T30" s="305" t="n">
        <v>0</v>
      </c>
      <c r="U30" s="305" t="n">
        <v>0</v>
      </c>
      <c r="V30" s="305" t="n">
        <v>0</v>
      </c>
      <c r="W30" s="305" t="n">
        <v>0</v>
      </c>
      <c r="X30" s="305" t="n">
        <v>0</v>
      </c>
      <c r="Y30" s="305" t="n">
        <v>0</v>
      </c>
      <c r="Z30" s="305" t="n">
        <v>0</v>
      </c>
      <c r="AA30" s="305" t="n">
        <v>0</v>
      </c>
      <c r="AB30" s="305" t="n">
        <v>0</v>
      </c>
      <c r="AC30" s="305" t="n">
        <v>0</v>
      </c>
    </row>
    <row r="31" customFormat="false" ht="24" hidden="false" customHeight="true" outlineLevel="0" collapsed="false">
      <c r="A31" s="301" t="s">
        <v>276</v>
      </c>
      <c r="B31" s="308" t="s">
        <v>390</v>
      </c>
      <c r="C31" s="303" t="n">
        <v>43800</v>
      </c>
      <c r="D31" s="226" t="n">
        <v>43800</v>
      </c>
      <c r="E31" s="226" t="n">
        <v>0</v>
      </c>
      <c r="F31" s="304" t="n">
        <v>0</v>
      </c>
      <c r="G31" s="304" t="n">
        <v>0</v>
      </c>
      <c r="H31" s="304" t="n">
        <v>0</v>
      </c>
      <c r="I31" s="305" t="n">
        <v>43800</v>
      </c>
      <c r="J31" s="303" t="n">
        <v>43800</v>
      </c>
      <c r="K31" s="306" t="n">
        <v>43800</v>
      </c>
      <c r="L31" s="303" t="n">
        <v>0</v>
      </c>
      <c r="M31" s="305" t="n">
        <v>0</v>
      </c>
      <c r="N31" s="305" t="n">
        <v>0</v>
      </c>
      <c r="O31" s="305" t="n">
        <v>0</v>
      </c>
      <c r="P31" s="305" t="n">
        <v>0</v>
      </c>
      <c r="Q31" s="305" t="n">
        <v>0</v>
      </c>
      <c r="R31" s="305" t="n">
        <v>0</v>
      </c>
      <c r="S31" s="305" t="n">
        <v>0</v>
      </c>
      <c r="T31" s="305" t="n">
        <v>0</v>
      </c>
      <c r="U31" s="305" t="n">
        <v>0</v>
      </c>
      <c r="V31" s="305" t="n">
        <v>0</v>
      </c>
      <c r="W31" s="305" t="n">
        <v>0</v>
      </c>
      <c r="X31" s="305" t="n">
        <v>0</v>
      </c>
      <c r="Y31" s="305" t="n">
        <v>0</v>
      </c>
      <c r="Z31" s="305" t="n">
        <v>0</v>
      </c>
      <c r="AA31" s="305" t="n">
        <v>0</v>
      </c>
      <c r="AB31" s="305" t="n">
        <v>0</v>
      </c>
      <c r="AC31" s="305" t="n">
        <v>0</v>
      </c>
    </row>
    <row r="32" customFormat="false" ht="24" hidden="false" customHeight="true" outlineLevel="0" collapsed="false">
      <c r="A32" s="301" t="s">
        <v>276</v>
      </c>
      <c r="B32" s="308" t="s">
        <v>391</v>
      </c>
      <c r="C32" s="303" t="n">
        <v>126308</v>
      </c>
      <c r="D32" s="226" t="n">
        <v>126308</v>
      </c>
      <c r="E32" s="226" t="n">
        <v>0</v>
      </c>
      <c r="F32" s="304" t="n">
        <v>0</v>
      </c>
      <c r="G32" s="304" t="n">
        <v>0</v>
      </c>
      <c r="H32" s="304" t="n">
        <v>0</v>
      </c>
      <c r="I32" s="305" t="n">
        <v>126308</v>
      </c>
      <c r="J32" s="303" t="n">
        <v>126308</v>
      </c>
      <c r="K32" s="306" t="n">
        <v>126308</v>
      </c>
      <c r="L32" s="303" t="n">
        <v>0</v>
      </c>
      <c r="M32" s="305" t="n">
        <v>0</v>
      </c>
      <c r="N32" s="305" t="n">
        <v>0</v>
      </c>
      <c r="O32" s="305" t="n">
        <v>0</v>
      </c>
      <c r="P32" s="305" t="n">
        <v>0</v>
      </c>
      <c r="Q32" s="305" t="n">
        <v>0</v>
      </c>
      <c r="R32" s="305" t="n">
        <v>0</v>
      </c>
      <c r="S32" s="305" t="n">
        <v>0</v>
      </c>
      <c r="T32" s="305" t="n">
        <v>0</v>
      </c>
      <c r="U32" s="305" t="n">
        <v>0</v>
      </c>
      <c r="V32" s="305" t="n">
        <v>0</v>
      </c>
      <c r="W32" s="305" t="n">
        <v>0</v>
      </c>
      <c r="X32" s="305" t="n">
        <v>0</v>
      </c>
      <c r="Y32" s="305" t="n">
        <v>0</v>
      </c>
      <c r="Z32" s="305" t="n">
        <v>0</v>
      </c>
      <c r="AA32" s="305" t="n">
        <v>0</v>
      </c>
      <c r="AB32" s="305" t="n">
        <v>0</v>
      </c>
      <c r="AC32" s="305" t="n">
        <v>0</v>
      </c>
    </row>
    <row r="33" customFormat="false" ht="24" hidden="false" customHeight="true" outlineLevel="0" collapsed="false">
      <c r="A33" s="301" t="s">
        <v>276</v>
      </c>
      <c r="B33" s="308" t="s">
        <v>392</v>
      </c>
      <c r="C33" s="303" t="n">
        <v>0</v>
      </c>
      <c r="D33" s="226" t="n">
        <v>0</v>
      </c>
      <c r="E33" s="226" t="n">
        <v>0</v>
      </c>
      <c r="F33" s="304" t="n">
        <v>230000</v>
      </c>
      <c r="G33" s="304" t="n">
        <v>230000</v>
      </c>
      <c r="H33" s="304" t="n">
        <v>0</v>
      </c>
      <c r="I33" s="305" t="n">
        <v>230000</v>
      </c>
      <c r="J33" s="303" t="n">
        <v>0</v>
      </c>
      <c r="K33" s="306" t="n">
        <v>0</v>
      </c>
      <c r="L33" s="303" t="n">
        <v>0</v>
      </c>
      <c r="M33" s="305" t="n">
        <v>230000</v>
      </c>
      <c r="N33" s="305" t="n">
        <v>230000</v>
      </c>
      <c r="O33" s="305" t="n">
        <v>0</v>
      </c>
      <c r="P33" s="305" t="n">
        <v>0</v>
      </c>
      <c r="Q33" s="305" t="n">
        <v>0</v>
      </c>
      <c r="R33" s="305" t="n">
        <v>0</v>
      </c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5" t="n">
        <v>0</v>
      </c>
      <c r="AB33" s="305" t="n">
        <v>0</v>
      </c>
      <c r="AC33" s="305" t="n">
        <v>0</v>
      </c>
    </row>
    <row r="34" customFormat="false" ht="24" hidden="false" customHeight="true" outlineLevel="0" collapsed="false">
      <c r="A34" s="301" t="s">
        <v>276</v>
      </c>
      <c r="B34" s="308" t="s">
        <v>393</v>
      </c>
      <c r="C34" s="303" t="n">
        <v>274672</v>
      </c>
      <c r="D34" s="226" t="n">
        <v>274672</v>
      </c>
      <c r="E34" s="226" t="n">
        <v>0</v>
      </c>
      <c r="F34" s="304" t="n">
        <v>0</v>
      </c>
      <c r="G34" s="304" t="n">
        <v>0</v>
      </c>
      <c r="H34" s="304" t="n">
        <v>0</v>
      </c>
      <c r="I34" s="305" t="n">
        <v>274672</v>
      </c>
      <c r="J34" s="303" t="n">
        <v>274672</v>
      </c>
      <c r="K34" s="306" t="n">
        <v>274672</v>
      </c>
      <c r="L34" s="303" t="n">
        <v>0</v>
      </c>
      <c r="M34" s="305" t="n">
        <v>0</v>
      </c>
      <c r="N34" s="305" t="n">
        <v>0</v>
      </c>
      <c r="O34" s="305" t="n">
        <v>0</v>
      </c>
      <c r="P34" s="305" t="n">
        <v>0</v>
      </c>
      <c r="Q34" s="305" t="n">
        <v>0</v>
      </c>
      <c r="R34" s="305" t="n">
        <v>0</v>
      </c>
      <c r="S34" s="305" t="n">
        <v>0</v>
      </c>
      <c r="T34" s="305" t="n">
        <v>0</v>
      </c>
      <c r="U34" s="305" t="n">
        <v>0</v>
      </c>
      <c r="V34" s="305" t="n">
        <v>0</v>
      </c>
      <c r="W34" s="305" t="n">
        <v>0</v>
      </c>
      <c r="X34" s="305" t="n">
        <v>0</v>
      </c>
      <c r="Y34" s="305" t="n">
        <v>0</v>
      </c>
      <c r="Z34" s="305" t="n">
        <v>0</v>
      </c>
      <c r="AA34" s="305" t="n">
        <v>0</v>
      </c>
      <c r="AB34" s="305" t="n">
        <v>0</v>
      </c>
      <c r="AC34" s="305" t="n">
        <v>0</v>
      </c>
    </row>
    <row r="35" customFormat="false" ht="24" hidden="false" customHeight="true" outlineLevel="0" collapsed="false">
      <c r="A35" s="301" t="s">
        <v>79</v>
      </c>
      <c r="B35" s="308" t="s">
        <v>202</v>
      </c>
      <c r="C35" s="303" t="n">
        <f aca="false">C36</f>
        <v>57587736</v>
      </c>
      <c r="D35" s="226" t="n">
        <f aca="false">D36</f>
        <v>57587736</v>
      </c>
      <c r="E35" s="226" t="n">
        <f aca="false">E36</f>
        <v>0</v>
      </c>
      <c r="F35" s="304" t="n">
        <f aca="false">F36</f>
        <v>12710000</v>
      </c>
      <c r="G35" s="304" t="n">
        <f aca="false">G36</f>
        <v>12710000</v>
      </c>
      <c r="H35" s="304" t="n">
        <f aca="false">H36</f>
        <v>0</v>
      </c>
      <c r="I35" s="305" t="n">
        <f aca="false">I36</f>
        <v>22333200</v>
      </c>
      <c r="J35" s="303" t="n">
        <f aca="false">J36</f>
        <v>18823200</v>
      </c>
      <c r="K35" s="306" t="n">
        <f aca="false">K36</f>
        <v>18823200</v>
      </c>
      <c r="L35" s="303" t="n">
        <f aca="false">L36</f>
        <v>0</v>
      </c>
      <c r="M35" s="305" t="n">
        <f aca="false">M36</f>
        <v>3510000</v>
      </c>
      <c r="N35" s="305" t="n">
        <f aca="false">N36</f>
        <v>3510000</v>
      </c>
      <c r="O35" s="305" t="n">
        <f aca="false">O36</f>
        <v>0</v>
      </c>
      <c r="P35" s="305" t="n">
        <f aca="false">P36</f>
        <v>23982268</v>
      </c>
      <c r="Q35" s="305" t="n">
        <f aca="false">Q36</f>
        <v>19382268</v>
      </c>
      <c r="R35" s="305" t="n">
        <f aca="false">R36</f>
        <v>19382268</v>
      </c>
      <c r="S35" s="305" t="n">
        <f aca="false">S36</f>
        <v>0</v>
      </c>
      <c r="T35" s="305" t="n">
        <f aca="false">T36</f>
        <v>4600000</v>
      </c>
      <c r="U35" s="305" t="n">
        <f aca="false">U36</f>
        <v>4600000</v>
      </c>
      <c r="V35" s="305" t="n">
        <f aca="false">V36</f>
        <v>0</v>
      </c>
      <c r="W35" s="305" t="n">
        <f aca="false">W36</f>
        <v>23982268</v>
      </c>
      <c r="X35" s="305" t="n">
        <f aca="false">X36</f>
        <v>19382268</v>
      </c>
      <c r="Y35" s="305" t="n">
        <f aca="false">Y36</f>
        <v>19382268</v>
      </c>
      <c r="Z35" s="305" t="n">
        <f aca="false">Z36</f>
        <v>0</v>
      </c>
      <c r="AA35" s="305" t="n">
        <f aca="false">AA36</f>
        <v>4600000</v>
      </c>
      <c r="AB35" s="305" t="n">
        <f aca="false">AB36</f>
        <v>4600000</v>
      </c>
      <c r="AC35" s="305" t="n">
        <f aca="false">AC36</f>
        <v>0</v>
      </c>
    </row>
    <row r="36" customFormat="false" ht="24" hidden="false" customHeight="true" outlineLevel="0" collapsed="false">
      <c r="A36" s="301"/>
      <c r="B36" s="308" t="s">
        <v>284</v>
      </c>
      <c r="C36" s="303" t="n">
        <f aca="false">SUM(C37:C40)</f>
        <v>57587736</v>
      </c>
      <c r="D36" s="226" t="n">
        <f aca="false">SUM(D37:D40)</f>
        <v>57587736</v>
      </c>
      <c r="E36" s="226" t="n">
        <f aca="false">SUM(E37:E40)</f>
        <v>0</v>
      </c>
      <c r="F36" s="304" t="n">
        <f aca="false">SUM(F37:F40)</f>
        <v>12710000</v>
      </c>
      <c r="G36" s="304" t="n">
        <f aca="false">SUM(G37:G40)</f>
        <v>12710000</v>
      </c>
      <c r="H36" s="304" t="n">
        <f aca="false">SUM(H37:H40)</f>
        <v>0</v>
      </c>
      <c r="I36" s="305" t="n">
        <f aca="false">SUM(I37:I40)</f>
        <v>22333200</v>
      </c>
      <c r="J36" s="303" t="n">
        <f aca="false">SUM(J37:J40)</f>
        <v>18823200</v>
      </c>
      <c r="K36" s="306" t="n">
        <f aca="false">SUM(K37:K40)</f>
        <v>18823200</v>
      </c>
      <c r="L36" s="303" t="n">
        <f aca="false">SUM(L37:L40)</f>
        <v>0</v>
      </c>
      <c r="M36" s="305" t="n">
        <f aca="false">SUM(M37:M40)</f>
        <v>3510000</v>
      </c>
      <c r="N36" s="305" t="n">
        <f aca="false">SUM(N37:N40)</f>
        <v>3510000</v>
      </c>
      <c r="O36" s="305" t="n">
        <f aca="false">SUM(O37:O40)</f>
        <v>0</v>
      </c>
      <c r="P36" s="305" t="n">
        <f aca="false">SUM(P37:P40)</f>
        <v>23982268</v>
      </c>
      <c r="Q36" s="305" t="n">
        <f aca="false">SUM(Q37:Q40)</f>
        <v>19382268</v>
      </c>
      <c r="R36" s="305" t="n">
        <f aca="false">SUM(R37:R40)</f>
        <v>19382268</v>
      </c>
      <c r="S36" s="305" t="n">
        <f aca="false">SUM(S37:S40)</f>
        <v>0</v>
      </c>
      <c r="T36" s="305" t="n">
        <f aca="false">SUM(T37:T40)</f>
        <v>4600000</v>
      </c>
      <c r="U36" s="305" t="n">
        <f aca="false">SUM(U37:U40)</f>
        <v>4600000</v>
      </c>
      <c r="V36" s="305" t="n">
        <f aca="false">SUM(V37:V40)</f>
        <v>0</v>
      </c>
      <c r="W36" s="305" t="n">
        <f aca="false">SUM(W37:W40)</f>
        <v>23982268</v>
      </c>
      <c r="X36" s="305" t="n">
        <f aca="false">SUM(X37:X40)</f>
        <v>19382268</v>
      </c>
      <c r="Y36" s="305" t="n">
        <f aca="false">SUM(Y37:Y40)</f>
        <v>19382268</v>
      </c>
      <c r="Z36" s="305" t="n">
        <f aca="false">SUM(Z37:Z40)</f>
        <v>0</v>
      </c>
      <c r="AA36" s="305" t="n">
        <f aca="false">SUM(AA37:AA40)</f>
        <v>4600000</v>
      </c>
      <c r="AB36" s="305" t="n">
        <f aca="false">SUM(AB37:AB40)</f>
        <v>4600000</v>
      </c>
      <c r="AC36" s="305" t="n">
        <f aca="false">SUM(AC37:AC40)</f>
        <v>0</v>
      </c>
    </row>
    <row r="37" customFormat="false" ht="24" hidden="false" customHeight="true" outlineLevel="0" collapsed="false">
      <c r="A37" s="301" t="s">
        <v>286</v>
      </c>
      <c r="B37" s="308" t="s">
        <v>394</v>
      </c>
      <c r="C37" s="303" t="n">
        <v>0</v>
      </c>
      <c r="D37" s="226" t="n">
        <v>0</v>
      </c>
      <c r="E37" s="226" t="n">
        <v>0</v>
      </c>
      <c r="F37" s="304" t="n">
        <v>11200000</v>
      </c>
      <c r="G37" s="304" t="n">
        <v>11200000</v>
      </c>
      <c r="H37" s="304" t="n">
        <v>0</v>
      </c>
      <c r="I37" s="305" t="n">
        <v>3000000</v>
      </c>
      <c r="J37" s="303" t="n">
        <v>0</v>
      </c>
      <c r="K37" s="306" t="n">
        <v>0</v>
      </c>
      <c r="L37" s="303" t="n">
        <v>0</v>
      </c>
      <c r="M37" s="305" t="n">
        <v>3000000</v>
      </c>
      <c r="N37" s="305" t="n">
        <v>3000000</v>
      </c>
      <c r="O37" s="305" t="n">
        <v>0</v>
      </c>
      <c r="P37" s="305" t="n">
        <v>4100000</v>
      </c>
      <c r="Q37" s="305" t="n">
        <v>0</v>
      </c>
      <c r="R37" s="305" t="n">
        <v>0</v>
      </c>
      <c r="S37" s="305" t="n">
        <v>0</v>
      </c>
      <c r="T37" s="305" t="n">
        <v>4100000</v>
      </c>
      <c r="U37" s="305" t="n">
        <v>4100000</v>
      </c>
      <c r="V37" s="305" t="n">
        <v>0</v>
      </c>
      <c r="W37" s="305" t="n">
        <v>4100000</v>
      </c>
      <c r="X37" s="305" t="n">
        <v>0</v>
      </c>
      <c r="Y37" s="305" t="n">
        <v>0</v>
      </c>
      <c r="Z37" s="305" t="n">
        <v>0</v>
      </c>
      <c r="AA37" s="305" t="n">
        <v>4100000</v>
      </c>
      <c r="AB37" s="305" t="n">
        <v>4100000</v>
      </c>
      <c r="AC37" s="305" t="n">
        <v>0</v>
      </c>
    </row>
    <row r="38" customFormat="false" ht="24" hidden="false" customHeight="true" outlineLevel="0" collapsed="false">
      <c r="A38" s="301" t="s">
        <v>286</v>
      </c>
      <c r="B38" s="308" t="s">
        <v>395</v>
      </c>
      <c r="C38" s="303" t="n">
        <v>57587736</v>
      </c>
      <c r="D38" s="226" t="n">
        <v>57587736</v>
      </c>
      <c r="E38" s="226" t="n">
        <v>0</v>
      </c>
      <c r="F38" s="304" t="n">
        <v>0</v>
      </c>
      <c r="G38" s="304" t="n">
        <v>0</v>
      </c>
      <c r="H38" s="304" t="n">
        <v>0</v>
      </c>
      <c r="I38" s="305" t="n">
        <v>18823200</v>
      </c>
      <c r="J38" s="303" t="n">
        <v>18823200</v>
      </c>
      <c r="K38" s="306" t="n">
        <v>18823200</v>
      </c>
      <c r="L38" s="303" t="n">
        <v>0</v>
      </c>
      <c r="M38" s="305" t="n">
        <v>0</v>
      </c>
      <c r="N38" s="305" t="n">
        <v>0</v>
      </c>
      <c r="O38" s="305" t="n">
        <v>0</v>
      </c>
      <c r="P38" s="305" t="n">
        <v>19382268</v>
      </c>
      <c r="Q38" s="305" t="n">
        <v>19382268</v>
      </c>
      <c r="R38" s="305" t="n">
        <v>19382268</v>
      </c>
      <c r="S38" s="305" t="n">
        <v>0</v>
      </c>
      <c r="T38" s="305" t="n">
        <v>0</v>
      </c>
      <c r="U38" s="305" t="n">
        <v>0</v>
      </c>
      <c r="V38" s="305" t="n">
        <v>0</v>
      </c>
      <c r="W38" s="305" t="n">
        <v>19382268</v>
      </c>
      <c r="X38" s="305" t="n">
        <v>19382268</v>
      </c>
      <c r="Y38" s="305" t="n">
        <v>19382268</v>
      </c>
      <c r="Z38" s="305" t="n">
        <v>0</v>
      </c>
      <c r="AA38" s="305" t="n">
        <v>0</v>
      </c>
      <c r="AB38" s="305" t="n">
        <v>0</v>
      </c>
      <c r="AC38" s="305" t="n">
        <v>0</v>
      </c>
    </row>
    <row r="39" customFormat="false" ht="24" hidden="false" customHeight="true" outlineLevel="0" collapsed="false">
      <c r="A39" s="301" t="s">
        <v>286</v>
      </c>
      <c r="B39" s="308" t="s">
        <v>396</v>
      </c>
      <c r="C39" s="303" t="n">
        <v>0</v>
      </c>
      <c r="D39" s="226" t="n">
        <v>0</v>
      </c>
      <c r="E39" s="226" t="n">
        <v>0</v>
      </c>
      <c r="F39" s="304" t="n">
        <v>910000</v>
      </c>
      <c r="G39" s="304" t="n">
        <v>910000</v>
      </c>
      <c r="H39" s="304" t="n">
        <v>0</v>
      </c>
      <c r="I39" s="305" t="n">
        <v>310000</v>
      </c>
      <c r="J39" s="303" t="n">
        <v>0</v>
      </c>
      <c r="K39" s="306" t="n">
        <v>0</v>
      </c>
      <c r="L39" s="303" t="n">
        <v>0</v>
      </c>
      <c r="M39" s="305" t="n">
        <v>310000</v>
      </c>
      <c r="N39" s="305" t="n">
        <v>310000</v>
      </c>
      <c r="O39" s="305" t="n">
        <v>0</v>
      </c>
      <c r="P39" s="305" t="n">
        <v>300000</v>
      </c>
      <c r="Q39" s="305" t="n">
        <v>0</v>
      </c>
      <c r="R39" s="305" t="n">
        <v>0</v>
      </c>
      <c r="S39" s="305" t="n">
        <v>0</v>
      </c>
      <c r="T39" s="305" t="n">
        <v>300000</v>
      </c>
      <c r="U39" s="305" t="n">
        <v>300000</v>
      </c>
      <c r="V39" s="305" t="n">
        <v>0</v>
      </c>
      <c r="W39" s="305" t="n">
        <v>300000</v>
      </c>
      <c r="X39" s="305" t="n">
        <v>0</v>
      </c>
      <c r="Y39" s="305" t="n">
        <v>0</v>
      </c>
      <c r="Z39" s="305" t="n">
        <v>0</v>
      </c>
      <c r="AA39" s="305" t="n">
        <v>300000</v>
      </c>
      <c r="AB39" s="305" t="n">
        <v>300000</v>
      </c>
      <c r="AC39" s="305" t="n">
        <v>0</v>
      </c>
    </row>
    <row r="40" customFormat="false" ht="24" hidden="false" customHeight="true" outlineLevel="0" collapsed="false">
      <c r="A40" s="301" t="s">
        <v>286</v>
      </c>
      <c r="B40" s="308" t="s">
        <v>397</v>
      </c>
      <c r="C40" s="303" t="n">
        <v>0</v>
      </c>
      <c r="D40" s="226" t="n">
        <v>0</v>
      </c>
      <c r="E40" s="226" t="n">
        <v>0</v>
      </c>
      <c r="F40" s="304" t="n">
        <v>600000</v>
      </c>
      <c r="G40" s="304" t="n">
        <v>600000</v>
      </c>
      <c r="H40" s="304" t="n">
        <v>0</v>
      </c>
      <c r="I40" s="305" t="n">
        <v>200000</v>
      </c>
      <c r="J40" s="303" t="n">
        <v>0</v>
      </c>
      <c r="K40" s="306" t="n">
        <v>0</v>
      </c>
      <c r="L40" s="303" t="n">
        <v>0</v>
      </c>
      <c r="M40" s="305" t="n">
        <v>200000</v>
      </c>
      <c r="N40" s="305" t="n">
        <v>200000</v>
      </c>
      <c r="O40" s="305" t="n">
        <v>0</v>
      </c>
      <c r="P40" s="305" t="n">
        <v>200000</v>
      </c>
      <c r="Q40" s="305" t="n">
        <v>0</v>
      </c>
      <c r="R40" s="305" t="n">
        <v>0</v>
      </c>
      <c r="S40" s="305" t="n">
        <v>0</v>
      </c>
      <c r="T40" s="305" t="n">
        <v>200000</v>
      </c>
      <c r="U40" s="305" t="n">
        <v>200000</v>
      </c>
      <c r="V40" s="305" t="n">
        <v>0</v>
      </c>
      <c r="W40" s="305" t="n">
        <v>200000</v>
      </c>
      <c r="X40" s="305" t="n">
        <v>0</v>
      </c>
      <c r="Y40" s="305" t="n">
        <v>0</v>
      </c>
      <c r="Z40" s="305" t="n">
        <v>0</v>
      </c>
      <c r="AA40" s="305" t="n">
        <v>200000</v>
      </c>
      <c r="AB40" s="305" t="n">
        <v>200000</v>
      </c>
      <c r="AC40" s="305" t="n">
        <v>0</v>
      </c>
    </row>
    <row r="41" customFormat="false" ht="24" hidden="false" customHeight="true" outlineLevel="0" collapsed="false">
      <c r="A41" s="301" t="s">
        <v>85</v>
      </c>
      <c r="B41" s="308" t="s">
        <v>208</v>
      </c>
      <c r="C41" s="303" t="n">
        <f aca="false">C42</f>
        <v>5910080</v>
      </c>
      <c r="D41" s="226" t="n">
        <f aca="false">D42</f>
        <v>5910080</v>
      </c>
      <c r="E41" s="226" t="n">
        <f aca="false">E42</f>
        <v>0</v>
      </c>
      <c r="F41" s="304" t="n">
        <f aca="false">F42</f>
        <v>761000</v>
      </c>
      <c r="G41" s="304" t="n">
        <f aca="false">G42</f>
        <v>761000</v>
      </c>
      <c r="H41" s="304" t="n">
        <f aca="false">H42</f>
        <v>0</v>
      </c>
      <c r="I41" s="305" t="n">
        <f aca="false">I42</f>
        <v>6671080</v>
      </c>
      <c r="J41" s="303" t="n">
        <f aca="false">J42</f>
        <v>5910080</v>
      </c>
      <c r="K41" s="306" t="n">
        <f aca="false">K42</f>
        <v>5910080</v>
      </c>
      <c r="L41" s="303" t="n">
        <f aca="false">L42</f>
        <v>0</v>
      </c>
      <c r="M41" s="305" t="n">
        <f aca="false">M42</f>
        <v>761000</v>
      </c>
      <c r="N41" s="305" t="n">
        <f aca="false">N42</f>
        <v>761000</v>
      </c>
      <c r="O41" s="305" t="n">
        <f aca="false">O42</f>
        <v>0</v>
      </c>
      <c r="P41" s="305" t="n">
        <f aca="false">P42</f>
        <v>0</v>
      </c>
      <c r="Q41" s="305" t="n">
        <f aca="false">Q42</f>
        <v>0</v>
      </c>
      <c r="R41" s="305" t="n">
        <f aca="false">R42</f>
        <v>0</v>
      </c>
      <c r="S41" s="305" t="n">
        <f aca="false">S42</f>
        <v>0</v>
      </c>
      <c r="T41" s="305" t="n">
        <f aca="false">T42</f>
        <v>0</v>
      </c>
      <c r="U41" s="305" t="n">
        <f aca="false">U42</f>
        <v>0</v>
      </c>
      <c r="V41" s="305" t="n">
        <f aca="false">V42</f>
        <v>0</v>
      </c>
      <c r="W41" s="305" t="n">
        <f aca="false">W42</f>
        <v>0</v>
      </c>
      <c r="X41" s="305" t="n">
        <f aca="false">X42</f>
        <v>0</v>
      </c>
      <c r="Y41" s="305" t="n">
        <f aca="false">Y42</f>
        <v>0</v>
      </c>
      <c r="Z41" s="305" t="n">
        <f aca="false">Z42</f>
        <v>0</v>
      </c>
      <c r="AA41" s="305" t="n">
        <f aca="false">AA42</f>
        <v>0</v>
      </c>
      <c r="AB41" s="305" t="n">
        <f aca="false">AB42</f>
        <v>0</v>
      </c>
      <c r="AC41" s="305" t="n">
        <f aca="false">AC42</f>
        <v>0</v>
      </c>
    </row>
    <row r="42" customFormat="false" ht="24" hidden="false" customHeight="true" outlineLevel="0" collapsed="false">
      <c r="A42" s="301"/>
      <c r="B42" s="308" t="s">
        <v>294</v>
      </c>
      <c r="C42" s="303" t="n">
        <f aca="false">SUM(C43:C50)</f>
        <v>5910080</v>
      </c>
      <c r="D42" s="226" t="n">
        <f aca="false">SUM(D43:D50)</f>
        <v>5910080</v>
      </c>
      <c r="E42" s="226" t="n">
        <f aca="false">SUM(E43:E50)</f>
        <v>0</v>
      </c>
      <c r="F42" s="304" t="n">
        <f aca="false">SUM(F43:F50)</f>
        <v>761000</v>
      </c>
      <c r="G42" s="304" t="n">
        <f aca="false">SUM(G43:G50)</f>
        <v>761000</v>
      </c>
      <c r="H42" s="304" t="n">
        <f aca="false">SUM(H43:H50)</f>
        <v>0</v>
      </c>
      <c r="I42" s="305" t="n">
        <f aca="false">SUM(I43:I50)</f>
        <v>6671080</v>
      </c>
      <c r="J42" s="303" t="n">
        <f aca="false">SUM(J43:J50)</f>
        <v>5910080</v>
      </c>
      <c r="K42" s="306" t="n">
        <f aca="false">SUM(K43:K50)</f>
        <v>5910080</v>
      </c>
      <c r="L42" s="303" t="n">
        <f aca="false">SUM(L43:L50)</f>
        <v>0</v>
      </c>
      <c r="M42" s="305" t="n">
        <f aca="false">SUM(M43:M50)</f>
        <v>761000</v>
      </c>
      <c r="N42" s="305" t="n">
        <f aca="false">SUM(N43:N50)</f>
        <v>761000</v>
      </c>
      <c r="O42" s="305" t="n">
        <f aca="false">SUM(O43:O50)</f>
        <v>0</v>
      </c>
      <c r="P42" s="305" t="n">
        <f aca="false">SUM(P43:P50)</f>
        <v>0</v>
      </c>
      <c r="Q42" s="305" t="n">
        <f aca="false">SUM(Q43:Q50)</f>
        <v>0</v>
      </c>
      <c r="R42" s="305" t="n">
        <f aca="false">SUM(R43:R50)</f>
        <v>0</v>
      </c>
      <c r="S42" s="305" t="n">
        <f aca="false">SUM(S43:S50)</f>
        <v>0</v>
      </c>
      <c r="T42" s="305" t="n">
        <f aca="false">SUM(T43:T50)</f>
        <v>0</v>
      </c>
      <c r="U42" s="305" t="n">
        <f aca="false">SUM(U43:U50)</f>
        <v>0</v>
      </c>
      <c r="V42" s="305" t="n">
        <f aca="false">SUM(V43:V50)</f>
        <v>0</v>
      </c>
      <c r="W42" s="305" t="n">
        <f aca="false">SUM(W43:W50)</f>
        <v>0</v>
      </c>
      <c r="X42" s="305" t="n">
        <f aca="false">SUM(X43:X50)</f>
        <v>0</v>
      </c>
      <c r="Y42" s="305" t="n">
        <f aca="false">SUM(Y43:Y50)</f>
        <v>0</v>
      </c>
      <c r="Z42" s="305" t="n">
        <f aca="false">SUM(Z43:Z50)</f>
        <v>0</v>
      </c>
      <c r="AA42" s="305" t="n">
        <f aca="false">SUM(AA43:AA50)</f>
        <v>0</v>
      </c>
      <c r="AB42" s="305" t="n">
        <f aca="false">SUM(AB43:AB50)</f>
        <v>0</v>
      </c>
      <c r="AC42" s="305" t="n">
        <f aca="false">SUM(AC43:AC50)</f>
        <v>0</v>
      </c>
    </row>
    <row r="43" customFormat="false" ht="24" hidden="false" customHeight="true" outlineLevel="0" collapsed="false">
      <c r="A43" s="301" t="s">
        <v>295</v>
      </c>
      <c r="B43" s="308" t="s">
        <v>398</v>
      </c>
      <c r="C43" s="303" t="n">
        <v>0</v>
      </c>
      <c r="D43" s="226" t="n">
        <v>0</v>
      </c>
      <c r="E43" s="226" t="n">
        <v>0</v>
      </c>
      <c r="F43" s="304" t="n">
        <v>90000</v>
      </c>
      <c r="G43" s="304" t="n">
        <v>90000</v>
      </c>
      <c r="H43" s="304" t="n">
        <v>0</v>
      </c>
      <c r="I43" s="305" t="n">
        <v>90000</v>
      </c>
      <c r="J43" s="303" t="n">
        <v>0</v>
      </c>
      <c r="K43" s="306" t="n">
        <v>0</v>
      </c>
      <c r="L43" s="303" t="n">
        <v>0</v>
      </c>
      <c r="M43" s="305" t="n">
        <v>90000</v>
      </c>
      <c r="N43" s="305" t="n">
        <v>9000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0</v>
      </c>
      <c r="U43" s="305" t="n">
        <v>0</v>
      </c>
      <c r="V43" s="305" t="n">
        <v>0</v>
      </c>
      <c r="W43" s="305" t="n">
        <v>0</v>
      </c>
      <c r="X43" s="305" t="n">
        <v>0</v>
      </c>
      <c r="Y43" s="305" t="n">
        <v>0</v>
      </c>
      <c r="Z43" s="305" t="n">
        <v>0</v>
      </c>
      <c r="AA43" s="305" t="n">
        <v>0</v>
      </c>
      <c r="AB43" s="305" t="n">
        <v>0</v>
      </c>
      <c r="AC43" s="305" t="n">
        <v>0</v>
      </c>
    </row>
    <row r="44" customFormat="false" ht="24" hidden="false" customHeight="true" outlineLevel="0" collapsed="false">
      <c r="A44" s="301" t="s">
        <v>295</v>
      </c>
      <c r="B44" s="308" t="s">
        <v>399</v>
      </c>
      <c r="C44" s="303" t="n">
        <v>0</v>
      </c>
      <c r="D44" s="226" t="n">
        <v>0</v>
      </c>
      <c r="E44" s="226" t="n">
        <v>0</v>
      </c>
      <c r="F44" s="304" t="n">
        <v>161000</v>
      </c>
      <c r="G44" s="304" t="n">
        <v>161000</v>
      </c>
      <c r="H44" s="304" t="n">
        <v>0</v>
      </c>
      <c r="I44" s="305" t="n">
        <v>161000</v>
      </c>
      <c r="J44" s="303" t="n">
        <v>0</v>
      </c>
      <c r="K44" s="306" t="n">
        <v>0</v>
      </c>
      <c r="L44" s="303" t="n">
        <v>0</v>
      </c>
      <c r="M44" s="305" t="n">
        <v>161000</v>
      </c>
      <c r="N44" s="305" t="n">
        <v>16100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0</v>
      </c>
      <c r="T44" s="305" t="n">
        <v>0</v>
      </c>
      <c r="U44" s="305" t="n">
        <v>0</v>
      </c>
      <c r="V44" s="305" t="n">
        <v>0</v>
      </c>
      <c r="W44" s="305" t="n">
        <v>0</v>
      </c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5" t="n">
        <v>0</v>
      </c>
    </row>
    <row r="45" customFormat="false" ht="24" hidden="false" customHeight="true" outlineLevel="0" collapsed="false">
      <c r="A45" s="301" t="s">
        <v>295</v>
      </c>
      <c r="B45" s="308" t="s">
        <v>400</v>
      </c>
      <c r="C45" s="303" t="n">
        <v>0</v>
      </c>
      <c r="D45" s="226" t="n">
        <v>0</v>
      </c>
      <c r="E45" s="226" t="n">
        <v>0</v>
      </c>
      <c r="F45" s="304" t="n">
        <v>70000</v>
      </c>
      <c r="G45" s="304" t="n">
        <v>70000</v>
      </c>
      <c r="H45" s="304" t="n">
        <v>0</v>
      </c>
      <c r="I45" s="305" t="n">
        <v>70000</v>
      </c>
      <c r="J45" s="303" t="n">
        <v>0</v>
      </c>
      <c r="K45" s="306" t="n">
        <v>0</v>
      </c>
      <c r="L45" s="303" t="n">
        <v>0</v>
      </c>
      <c r="M45" s="305" t="n">
        <v>70000</v>
      </c>
      <c r="N45" s="305" t="n">
        <v>7000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0</v>
      </c>
      <c r="U45" s="305" t="n">
        <v>0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0</v>
      </c>
      <c r="AC45" s="305" t="n">
        <v>0</v>
      </c>
    </row>
    <row r="46" customFormat="false" ht="24" hidden="false" customHeight="true" outlineLevel="0" collapsed="false">
      <c r="A46" s="301" t="s">
        <v>295</v>
      </c>
      <c r="B46" s="308" t="s">
        <v>401</v>
      </c>
      <c r="C46" s="303" t="n">
        <v>0</v>
      </c>
      <c r="D46" s="226" t="n">
        <v>0</v>
      </c>
      <c r="E46" s="226" t="n">
        <v>0</v>
      </c>
      <c r="F46" s="304" t="n">
        <v>90000</v>
      </c>
      <c r="G46" s="304" t="n">
        <v>90000</v>
      </c>
      <c r="H46" s="304" t="n">
        <v>0</v>
      </c>
      <c r="I46" s="305" t="n">
        <v>90000</v>
      </c>
      <c r="J46" s="303" t="n">
        <v>0</v>
      </c>
      <c r="K46" s="306" t="n">
        <v>0</v>
      </c>
      <c r="L46" s="303" t="n">
        <v>0</v>
      </c>
      <c r="M46" s="305" t="n">
        <v>90000</v>
      </c>
      <c r="N46" s="305" t="n">
        <v>90000</v>
      </c>
      <c r="O46" s="305" t="n">
        <v>0</v>
      </c>
      <c r="P46" s="305" t="n">
        <v>0</v>
      </c>
      <c r="Q46" s="305" t="n">
        <v>0</v>
      </c>
      <c r="R46" s="305" t="n">
        <v>0</v>
      </c>
      <c r="S46" s="305" t="n">
        <v>0</v>
      </c>
      <c r="T46" s="305" t="n">
        <v>0</v>
      </c>
      <c r="U46" s="305" t="n">
        <v>0</v>
      </c>
      <c r="V46" s="305" t="n">
        <v>0</v>
      </c>
      <c r="W46" s="305" t="n">
        <v>0</v>
      </c>
      <c r="X46" s="305" t="n">
        <v>0</v>
      </c>
      <c r="Y46" s="305" t="n">
        <v>0</v>
      </c>
      <c r="Z46" s="305" t="n">
        <v>0</v>
      </c>
      <c r="AA46" s="305" t="n">
        <v>0</v>
      </c>
      <c r="AB46" s="305" t="n">
        <v>0</v>
      </c>
      <c r="AC46" s="305" t="n">
        <v>0</v>
      </c>
    </row>
    <row r="47" customFormat="false" ht="24" hidden="false" customHeight="true" outlineLevel="0" collapsed="false">
      <c r="A47" s="301" t="s">
        <v>295</v>
      </c>
      <c r="B47" s="308" t="s">
        <v>402</v>
      </c>
      <c r="C47" s="303" t="n">
        <v>0</v>
      </c>
      <c r="D47" s="226" t="n">
        <v>0</v>
      </c>
      <c r="E47" s="226" t="n">
        <v>0</v>
      </c>
      <c r="F47" s="304" t="n">
        <v>300000</v>
      </c>
      <c r="G47" s="304" t="n">
        <v>300000</v>
      </c>
      <c r="H47" s="304" t="n">
        <v>0</v>
      </c>
      <c r="I47" s="305" t="n">
        <v>300000</v>
      </c>
      <c r="J47" s="303" t="n">
        <v>0</v>
      </c>
      <c r="K47" s="306" t="n">
        <v>0</v>
      </c>
      <c r="L47" s="303" t="n">
        <v>0</v>
      </c>
      <c r="M47" s="305" t="n">
        <v>300000</v>
      </c>
      <c r="N47" s="305" t="n">
        <v>300000</v>
      </c>
      <c r="O47" s="305" t="n">
        <v>0</v>
      </c>
      <c r="P47" s="305" t="n">
        <v>0</v>
      </c>
      <c r="Q47" s="305" t="n">
        <v>0</v>
      </c>
      <c r="R47" s="305" t="n">
        <v>0</v>
      </c>
      <c r="S47" s="305" t="n">
        <v>0</v>
      </c>
      <c r="T47" s="305" t="n">
        <v>0</v>
      </c>
      <c r="U47" s="305" t="n">
        <v>0</v>
      </c>
      <c r="V47" s="305" t="n">
        <v>0</v>
      </c>
      <c r="W47" s="305" t="n">
        <v>0</v>
      </c>
      <c r="X47" s="305" t="n">
        <v>0</v>
      </c>
      <c r="Y47" s="305" t="n">
        <v>0</v>
      </c>
      <c r="Z47" s="305" t="n">
        <v>0</v>
      </c>
      <c r="AA47" s="305" t="n">
        <v>0</v>
      </c>
      <c r="AB47" s="305" t="n">
        <v>0</v>
      </c>
      <c r="AC47" s="305" t="n">
        <v>0</v>
      </c>
    </row>
    <row r="48" customFormat="false" ht="24" hidden="false" customHeight="true" outlineLevel="0" collapsed="false">
      <c r="A48" s="301" t="s">
        <v>295</v>
      </c>
      <c r="B48" s="308" t="s">
        <v>403</v>
      </c>
      <c r="C48" s="303" t="n">
        <v>0</v>
      </c>
      <c r="D48" s="226" t="n">
        <v>0</v>
      </c>
      <c r="E48" s="226" t="n">
        <v>0</v>
      </c>
      <c r="F48" s="304" t="n">
        <v>50000</v>
      </c>
      <c r="G48" s="304" t="n">
        <v>50000</v>
      </c>
      <c r="H48" s="304" t="n">
        <v>0</v>
      </c>
      <c r="I48" s="305" t="n">
        <v>50000</v>
      </c>
      <c r="J48" s="303" t="n">
        <v>0</v>
      </c>
      <c r="K48" s="306" t="n">
        <v>0</v>
      </c>
      <c r="L48" s="303" t="n">
        <v>0</v>
      </c>
      <c r="M48" s="305" t="n">
        <v>50000</v>
      </c>
      <c r="N48" s="305" t="n">
        <v>50000</v>
      </c>
      <c r="O48" s="305" t="n">
        <v>0</v>
      </c>
      <c r="P48" s="305" t="n">
        <v>0</v>
      </c>
      <c r="Q48" s="305" t="n">
        <v>0</v>
      </c>
      <c r="R48" s="305" t="n">
        <v>0</v>
      </c>
      <c r="S48" s="305" t="n">
        <v>0</v>
      </c>
      <c r="T48" s="305" t="n">
        <v>0</v>
      </c>
      <c r="U48" s="305" t="n">
        <v>0</v>
      </c>
      <c r="V48" s="305" t="n">
        <v>0</v>
      </c>
      <c r="W48" s="305" t="n">
        <v>0</v>
      </c>
      <c r="X48" s="305" t="n">
        <v>0</v>
      </c>
      <c r="Y48" s="305" t="n">
        <v>0</v>
      </c>
      <c r="Z48" s="305" t="n">
        <v>0</v>
      </c>
      <c r="AA48" s="305" t="n">
        <v>0</v>
      </c>
      <c r="AB48" s="305" t="n">
        <v>0</v>
      </c>
      <c r="AC48" s="305" t="n">
        <v>0</v>
      </c>
    </row>
    <row r="49" customFormat="false" ht="24" hidden="false" customHeight="true" outlineLevel="0" collapsed="false">
      <c r="A49" s="301" t="s">
        <v>295</v>
      </c>
      <c r="B49" s="308" t="s">
        <v>404</v>
      </c>
      <c r="C49" s="303" t="n">
        <v>338580</v>
      </c>
      <c r="D49" s="226" t="n">
        <v>338580</v>
      </c>
      <c r="E49" s="226" t="n">
        <v>0</v>
      </c>
      <c r="F49" s="304" t="n">
        <v>0</v>
      </c>
      <c r="G49" s="304" t="n">
        <v>0</v>
      </c>
      <c r="H49" s="304" t="n">
        <v>0</v>
      </c>
      <c r="I49" s="305" t="n">
        <v>338580</v>
      </c>
      <c r="J49" s="303" t="n">
        <v>338580</v>
      </c>
      <c r="K49" s="306" t="n">
        <v>338580</v>
      </c>
      <c r="L49" s="303" t="n">
        <v>0</v>
      </c>
      <c r="M49" s="305" t="n">
        <v>0</v>
      </c>
      <c r="N49" s="305" t="n">
        <v>0</v>
      </c>
      <c r="O49" s="305" t="n">
        <v>0</v>
      </c>
      <c r="P49" s="305" t="n">
        <v>0</v>
      </c>
      <c r="Q49" s="305" t="n">
        <v>0</v>
      </c>
      <c r="R49" s="305" t="n">
        <v>0</v>
      </c>
      <c r="S49" s="305" t="n">
        <v>0</v>
      </c>
      <c r="T49" s="305" t="n">
        <v>0</v>
      </c>
      <c r="U49" s="305" t="n">
        <v>0</v>
      </c>
      <c r="V49" s="305" t="n">
        <v>0</v>
      </c>
      <c r="W49" s="305" t="n">
        <v>0</v>
      </c>
      <c r="X49" s="305" t="n">
        <v>0</v>
      </c>
      <c r="Y49" s="305" t="n">
        <v>0</v>
      </c>
      <c r="Z49" s="305" t="n">
        <v>0</v>
      </c>
      <c r="AA49" s="305" t="n">
        <v>0</v>
      </c>
      <c r="AB49" s="305" t="n">
        <v>0</v>
      </c>
      <c r="AC49" s="305" t="n">
        <v>0</v>
      </c>
    </row>
    <row r="50" customFormat="false" ht="24" hidden="false" customHeight="true" outlineLevel="0" collapsed="false">
      <c r="A50" s="301" t="s">
        <v>295</v>
      </c>
      <c r="B50" s="308" t="s">
        <v>405</v>
      </c>
      <c r="C50" s="303" t="n">
        <v>5571500</v>
      </c>
      <c r="D50" s="226" t="n">
        <v>5571500</v>
      </c>
      <c r="E50" s="226" t="n">
        <v>0</v>
      </c>
      <c r="F50" s="304" t="n">
        <v>0</v>
      </c>
      <c r="G50" s="304" t="n">
        <v>0</v>
      </c>
      <c r="H50" s="304" t="n">
        <v>0</v>
      </c>
      <c r="I50" s="305" t="n">
        <v>5571500</v>
      </c>
      <c r="J50" s="303" t="n">
        <v>5571500</v>
      </c>
      <c r="K50" s="306" t="n">
        <v>5571500</v>
      </c>
      <c r="L50" s="303" t="n">
        <v>0</v>
      </c>
      <c r="M50" s="305" t="n">
        <v>0</v>
      </c>
      <c r="N50" s="305" t="n">
        <v>0</v>
      </c>
      <c r="O50" s="305" t="n">
        <v>0</v>
      </c>
      <c r="P50" s="305" t="n">
        <v>0</v>
      </c>
      <c r="Q50" s="305" t="n">
        <v>0</v>
      </c>
      <c r="R50" s="305" t="n">
        <v>0</v>
      </c>
      <c r="S50" s="305" t="n">
        <v>0</v>
      </c>
      <c r="T50" s="305" t="n">
        <v>0</v>
      </c>
      <c r="U50" s="305" t="n">
        <v>0</v>
      </c>
      <c r="V50" s="305" t="n">
        <v>0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0</v>
      </c>
      <c r="AC50" s="305" t="n">
        <v>0</v>
      </c>
    </row>
    <row r="51" customFormat="false" ht="24" hidden="false" customHeight="true" outlineLevel="0" collapsed="false">
      <c r="A51" s="301" t="s">
        <v>87</v>
      </c>
      <c r="B51" s="308" t="s">
        <v>211</v>
      </c>
      <c r="C51" s="303" t="n">
        <f aca="false">C52</f>
        <v>12988700</v>
      </c>
      <c r="D51" s="226" t="n">
        <f aca="false">D52</f>
        <v>12988700</v>
      </c>
      <c r="E51" s="226" t="n">
        <f aca="false">E52</f>
        <v>0</v>
      </c>
      <c r="F51" s="304" t="n">
        <f aca="false">F52</f>
        <v>3150000</v>
      </c>
      <c r="G51" s="304" t="n">
        <f aca="false">G52</f>
        <v>3150000</v>
      </c>
      <c r="H51" s="304" t="n">
        <f aca="false">H52</f>
        <v>0</v>
      </c>
      <c r="I51" s="305" t="n">
        <f aca="false">I52</f>
        <v>5084700</v>
      </c>
      <c r="J51" s="303" t="n">
        <f aca="false">J52</f>
        <v>4034700</v>
      </c>
      <c r="K51" s="306" t="n">
        <f aca="false">K52</f>
        <v>4034700</v>
      </c>
      <c r="L51" s="303" t="n">
        <f aca="false">L52</f>
        <v>0</v>
      </c>
      <c r="M51" s="305" t="n">
        <f aca="false">M52</f>
        <v>1050000</v>
      </c>
      <c r="N51" s="305" t="n">
        <f aca="false">N52</f>
        <v>1050000</v>
      </c>
      <c r="O51" s="305" t="n">
        <f aca="false">O52</f>
        <v>0</v>
      </c>
      <c r="P51" s="305" t="n">
        <f aca="false">P52</f>
        <v>5527000</v>
      </c>
      <c r="Q51" s="305" t="n">
        <f aca="false">Q52</f>
        <v>4477000</v>
      </c>
      <c r="R51" s="305" t="n">
        <f aca="false">R52</f>
        <v>4477000</v>
      </c>
      <c r="S51" s="305" t="n">
        <f aca="false">S52</f>
        <v>0</v>
      </c>
      <c r="T51" s="305" t="n">
        <f aca="false">T52</f>
        <v>1050000</v>
      </c>
      <c r="U51" s="305" t="n">
        <f aca="false">U52</f>
        <v>1050000</v>
      </c>
      <c r="V51" s="305" t="n">
        <f aca="false">V52</f>
        <v>0</v>
      </c>
      <c r="W51" s="305" t="n">
        <f aca="false">W52</f>
        <v>5527000</v>
      </c>
      <c r="X51" s="305" t="n">
        <f aca="false">X52</f>
        <v>4477000</v>
      </c>
      <c r="Y51" s="305" t="n">
        <f aca="false">Y52</f>
        <v>4477000</v>
      </c>
      <c r="Z51" s="305" t="n">
        <f aca="false">Z52</f>
        <v>0</v>
      </c>
      <c r="AA51" s="305" t="n">
        <f aca="false">AA52</f>
        <v>1050000</v>
      </c>
      <c r="AB51" s="305" t="n">
        <f aca="false">AB52</f>
        <v>1050000</v>
      </c>
      <c r="AC51" s="305" t="n">
        <f aca="false">AC52</f>
        <v>0</v>
      </c>
    </row>
    <row r="52" customFormat="false" ht="24" hidden="false" customHeight="true" outlineLevel="0" collapsed="false">
      <c r="A52" s="301"/>
      <c r="B52" s="308" t="s">
        <v>303</v>
      </c>
      <c r="C52" s="303" t="n">
        <f aca="false">SUM(C53:C58)</f>
        <v>12988700</v>
      </c>
      <c r="D52" s="226" t="n">
        <f aca="false">SUM(D53:D58)</f>
        <v>12988700</v>
      </c>
      <c r="E52" s="226" t="n">
        <f aca="false">SUM(E53:E58)</f>
        <v>0</v>
      </c>
      <c r="F52" s="304" t="n">
        <f aca="false">SUM(F53:F58)</f>
        <v>3150000</v>
      </c>
      <c r="G52" s="304" t="n">
        <f aca="false">SUM(G53:G58)</f>
        <v>3150000</v>
      </c>
      <c r="H52" s="304" t="n">
        <f aca="false">SUM(H53:H58)</f>
        <v>0</v>
      </c>
      <c r="I52" s="305" t="n">
        <f aca="false">SUM(I53:I58)</f>
        <v>5084700</v>
      </c>
      <c r="J52" s="303" t="n">
        <f aca="false">SUM(J53:J58)</f>
        <v>4034700</v>
      </c>
      <c r="K52" s="306" t="n">
        <f aca="false">SUM(K53:K58)</f>
        <v>4034700</v>
      </c>
      <c r="L52" s="303" t="n">
        <f aca="false">SUM(L53:L58)</f>
        <v>0</v>
      </c>
      <c r="M52" s="305" t="n">
        <f aca="false">SUM(M53:M58)</f>
        <v>1050000</v>
      </c>
      <c r="N52" s="305" t="n">
        <f aca="false">SUM(N53:N58)</f>
        <v>1050000</v>
      </c>
      <c r="O52" s="305" t="n">
        <f aca="false">SUM(O53:O58)</f>
        <v>0</v>
      </c>
      <c r="P52" s="305" t="n">
        <f aca="false">SUM(P53:P58)</f>
        <v>5527000</v>
      </c>
      <c r="Q52" s="305" t="n">
        <f aca="false">SUM(Q53:Q58)</f>
        <v>4477000</v>
      </c>
      <c r="R52" s="305" t="n">
        <f aca="false">SUM(R53:R58)</f>
        <v>4477000</v>
      </c>
      <c r="S52" s="305" t="n">
        <f aca="false">SUM(S53:S58)</f>
        <v>0</v>
      </c>
      <c r="T52" s="305" t="n">
        <f aca="false">SUM(T53:T58)</f>
        <v>1050000</v>
      </c>
      <c r="U52" s="305" t="n">
        <f aca="false">SUM(U53:U58)</f>
        <v>1050000</v>
      </c>
      <c r="V52" s="305" t="n">
        <f aca="false">SUM(V53:V58)</f>
        <v>0</v>
      </c>
      <c r="W52" s="305" t="n">
        <f aca="false">SUM(W53:W58)</f>
        <v>5527000</v>
      </c>
      <c r="X52" s="305" t="n">
        <f aca="false">SUM(X53:X58)</f>
        <v>4477000</v>
      </c>
      <c r="Y52" s="305" t="n">
        <f aca="false">SUM(Y53:Y58)</f>
        <v>4477000</v>
      </c>
      <c r="Z52" s="305" t="n">
        <f aca="false">SUM(Z53:Z58)</f>
        <v>0</v>
      </c>
      <c r="AA52" s="305" t="n">
        <f aca="false">SUM(AA53:AA58)</f>
        <v>1050000</v>
      </c>
      <c r="AB52" s="305" t="n">
        <f aca="false">SUM(AB53:AB58)</f>
        <v>1050000</v>
      </c>
      <c r="AC52" s="305" t="n">
        <f aca="false">SUM(AC53:AC58)</f>
        <v>0</v>
      </c>
    </row>
    <row r="53" customFormat="false" ht="24" hidden="false" customHeight="true" outlineLevel="0" collapsed="false">
      <c r="A53" s="301" t="s">
        <v>304</v>
      </c>
      <c r="B53" s="308" t="s">
        <v>406</v>
      </c>
      <c r="C53" s="303" t="n">
        <v>0</v>
      </c>
      <c r="D53" s="226" t="n">
        <v>0</v>
      </c>
      <c r="E53" s="226" t="n">
        <v>0</v>
      </c>
      <c r="F53" s="304" t="n">
        <v>600000</v>
      </c>
      <c r="G53" s="304" t="n">
        <v>600000</v>
      </c>
      <c r="H53" s="304" t="n">
        <v>0</v>
      </c>
      <c r="I53" s="305" t="n">
        <v>200000</v>
      </c>
      <c r="J53" s="303" t="n">
        <v>0</v>
      </c>
      <c r="K53" s="306" t="n">
        <v>0</v>
      </c>
      <c r="L53" s="303" t="n">
        <v>0</v>
      </c>
      <c r="M53" s="305" t="n">
        <v>200000</v>
      </c>
      <c r="N53" s="305" t="n">
        <v>200000</v>
      </c>
      <c r="O53" s="305" t="n">
        <v>0</v>
      </c>
      <c r="P53" s="305" t="n">
        <v>200000</v>
      </c>
      <c r="Q53" s="305" t="n">
        <v>0</v>
      </c>
      <c r="R53" s="305" t="n">
        <v>0</v>
      </c>
      <c r="S53" s="305" t="n">
        <v>0</v>
      </c>
      <c r="T53" s="305" t="n">
        <v>200000</v>
      </c>
      <c r="U53" s="305" t="n">
        <v>200000</v>
      </c>
      <c r="V53" s="305" t="n">
        <v>0</v>
      </c>
      <c r="W53" s="305" t="n">
        <v>200000</v>
      </c>
      <c r="X53" s="305" t="n">
        <v>0</v>
      </c>
      <c r="Y53" s="305" t="n">
        <v>0</v>
      </c>
      <c r="Z53" s="305" t="n">
        <v>0</v>
      </c>
      <c r="AA53" s="305" t="n">
        <v>200000</v>
      </c>
      <c r="AB53" s="305" t="n">
        <v>200000</v>
      </c>
      <c r="AC53" s="305" t="n">
        <v>0</v>
      </c>
    </row>
    <row r="54" customFormat="false" ht="24" hidden="false" customHeight="true" outlineLevel="0" collapsed="false">
      <c r="A54" s="301" t="s">
        <v>304</v>
      </c>
      <c r="B54" s="308" t="s">
        <v>407</v>
      </c>
      <c r="C54" s="303" t="n">
        <v>0</v>
      </c>
      <c r="D54" s="226" t="n">
        <v>0</v>
      </c>
      <c r="E54" s="226" t="n">
        <v>0</v>
      </c>
      <c r="F54" s="304" t="n">
        <v>600000</v>
      </c>
      <c r="G54" s="304" t="n">
        <v>600000</v>
      </c>
      <c r="H54" s="304" t="n">
        <v>0</v>
      </c>
      <c r="I54" s="305" t="n">
        <v>200000</v>
      </c>
      <c r="J54" s="303" t="n">
        <v>0</v>
      </c>
      <c r="K54" s="306" t="n">
        <v>0</v>
      </c>
      <c r="L54" s="303" t="n">
        <v>0</v>
      </c>
      <c r="M54" s="305" t="n">
        <v>200000</v>
      </c>
      <c r="N54" s="305" t="n">
        <v>200000</v>
      </c>
      <c r="O54" s="305" t="n">
        <v>0</v>
      </c>
      <c r="P54" s="305" t="n">
        <v>200000</v>
      </c>
      <c r="Q54" s="305" t="n">
        <v>0</v>
      </c>
      <c r="R54" s="305" t="n">
        <v>0</v>
      </c>
      <c r="S54" s="305" t="n">
        <v>0</v>
      </c>
      <c r="T54" s="305" t="n">
        <v>200000</v>
      </c>
      <c r="U54" s="305" t="n">
        <v>200000</v>
      </c>
      <c r="V54" s="305" t="n">
        <v>0</v>
      </c>
      <c r="W54" s="305" t="n">
        <v>200000</v>
      </c>
      <c r="X54" s="305" t="n">
        <v>0</v>
      </c>
      <c r="Y54" s="305" t="n">
        <v>0</v>
      </c>
      <c r="Z54" s="305" t="n">
        <v>0</v>
      </c>
      <c r="AA54" s="305" t="n">
        <v>200000</v>
      </c>
      <c r="AB54" s="305" t="n">
        <v>200000</v>
      </c>
      <c r="AC54" s="305" t="n">
        <v>0</v>
      </c>
    </row>
    <row r="55" customFormat="false" ht="24" hidden="false" customHeight="true" outlineLevel="0" collapsed="false">
      <c r="A55" s="301" t="s">
        <v>304</v>
      </c>
      <c r="B55" s="308" t="s">
        <v>408</v>
      </c>
      <c r="C55" s="303" t="n">
        <v>0</v>
      </c>
      <c r="D55" s="226" t="n">
        <v>0</v>
      </c>
      <c r="E55" s="226" t="n">
        <v>0</v>
      </c>
      <c r="F55" s="304" t="n">
        <v>600000</v>
      </c>
      <c r="G55" s="304" t="n">
        <v>600000</v>
      </c>
      <c r="H55" s="304" t="n">
        <v>0</v>
      </c>
      <c r="I55" s="305" t="n">
        <v>200000</v>
      </c>
      <c r="J55" s="303" t="n">
        <v>0</v>
      </c>
      <c r="K55" s="306" t="n">
        <v>0</v>
      </c>
      <c r="L55" s="303" t="n">
        <v>0</v>
      </c>
      <c r="M55" s="305" t="n">
        <v>200000</v>
      </c>
      <c r="N55" s="305" t="n">
        <v>200000</v>
      </c>
      <c r="O55" s="305" t="n">
        <v>0</v>
      </c>
      <c r="P55" s="305" t="n">
        <v>200000</v>
      </c>
      <c r="Q55" s="305" t="n">
        <v>0</v>
      </c>
      <c r="R55" s="305" t="n">
        <v>0</v>
      </c>
      <c r="S55" s="305" t="n">
        <v>0</v>
      </c>
      <c r="T55" s="305" t="n">
        <v>200000</v>
      </c>
      <c r="U55" s="305" t="n">
        <v>200000</v>
      </c>
      <c r="V55" s="305" t="n">
        <v>0</v>
      </c>
      <c r="W55" s="305" t="n">
        <v>200000</v>
      </c>
      <c r="X55" s="305" t="n">
        <v>0</v>
      </c>
      <c r="Y55" s="305" t="n">
        <v>0</v>
      </c>
      <c r="Z55" s="305" t="n">
        <v>0</v>
      </c>
      <c r="AA55" s="305" t="n">
        <v>200000</v>
      </c>
      <c r="AB55" s="305" t="n">
        <v>200000</v>
      </c>
      <c r="AC55" s="305" t="n">
        <v>0</v>
      </c>
    </row>
    <row r="56" customFormat="false" ht="24" hidden="false" customHeight="true" outlineLevel="0" collapsed="false">
      <c r="A56" s="301" t="s">
        <v>304</v>
      </c>
      <c r="B56" s="308" t="s">
        <v>395</v>
      </c>
      <c r="C56" s="303" t="n">
        <v>12988700</v>
      </c>
      <c r="D56" s="226" t="n">
        <v>12988700</v>
      </c>
      <c r="E56" s="226" t="n">
        <v>0</v>
      </c>
      <c r="F56" s="304" t="n">
        <v>0</v>
      </c>
      <c r="G56" s="304" t="n">
        <v>0</v>
      </c>
      <c r="H56" s="304" t="n">
        <v>0</v>
      </c>
      <c r="I56" s="305" t="n">
        <v>4034700</v>
      </c>
      <c r="J56" s="303" t="n">
        <v>4034700</v>
      </c>
      <c r="K56" s="306" t="n">
        <v>4034700</v>
      </c>
      <c r="L56" s="303" t="n">
        <v>0</v>
      </c>
      <c r="M56" s="305" t="n">
        <v>0</v>
      </c>
      <c r="N56" s="305" t="n">
        <v>0</v>
      </c>
      <c r="O56" s="305" t="n">
        <v>0</v>
      </c>
      <c r="P56" s="305" t="n">
        <v>4477000</v>
      </c>
      <c r="Q56" s="305" t="n">
        <v>4477000</v>
      </c>
      <c r="R56" s="305" t="n">
        <v>4477000</v>
      </c>
      <c r="S56" s="305" t="n">
        <v>0</v>
      </c>
      <c r="T56" s="305" t="n">
        <v>0</v>
      </c>
      <c r="U56" s="305" t="n">
        <v>0</v>
      </c>
      <c r="V56" s="305" t="n">
        <v>0</v>
      </c>
      <c r="W56" s="305" t="n">
        <v>4477000</v>
      </c>
      <c r="X56" s="305" t="n">
        <v>4477000</v>
      </c>
      <c r="Y56" s="305" t="n">
        <v>4477000</v>
      </c>
      <c r="Z56" s="305" t="n">
        <v>0</v>
      </c>
      <c r="AA56" s="305" t="n">
        <v>0</v>
      </c>
      <c r="AB56" s="305" t="n">
        <v>0</v>
      </c>
      <c r="AC56" s="305" t="n">
        <v>0</v>
      </c>
    </row>
    <row r="57" customFormat="false" ht="24" hidden="false" customHeight="true" outlineLevel="0" collapsed="false">
      <c r="A57" s="301" t="s">
        <v>304</v>
      </c>
      <c r="B57" s="308" t="s">
        <v>409</v>
      </c>
      <c r="C57" s="303" t="n">
        <v>0</v>
      </c>
      <c r="D57" s="226" t="n">
        <v>0</v>
      </c>
      <c r="E57" s="226" t="n">
        <v>0</v>
      </c>
      <c r="F57" s="304" t="n">
        <v>750000</v>
      </c>
      <c r="G57" s="304" t="n">
        <v>750000</v>
      </c>
      <c r="H57" s="304" t="n">
        <v>0</v>
      </c>
      <c r="I57" s="305" t="n">
        <v>250000</v>
      </c>
      <c r="J57" s="303" t="n">
        <v>0</v>
      </c>
      <c r="K57" s="306" t="n">
        <v>0</v>
      </c>
      <c r="L57" s="303" t="n">
        <v>0</v>
      </c>
      <c r="M57" s="305" t="n">
        <v>250000</v>
      </c>
      <c r="N57" s="305" t="n">
        <v>250000</v>
      </c>
      <c r="O57" s="305" t="n">
        <v>0</v>
      </c>
      <c r="P57" s="305" t="n">
        <v>250000</v>
      </c>
      <c r="Q57" s="305" t="n">
        <v>0</v>
      </c>
      <c r="R57" s="305" t="n">
        <v>0</v>
      </c>
      <c r="S57" s="305" t="n">
        <v>0</v>
      </c>
      <c r="T57" s="305" t="n">
        <v>250000</v>
      </c>
      <c r="U57" s="305" t="n">
        <v>250000</v>
      </c>
      <c r="V57" s="305" t="n">
        <v>0</v>
      </c>
      <c r="W57" s="305" t="n">
        <v>250000</v>
      </c>
      <c r="X57" s="305" t="n">
        <v>0</v>
      </c>
      <c r="Y57" s="305" t="n">
        <v>0</v>
      </c>
      <c r="Z57" s="305" t="n">
        <v>0</v>
      </c>
      <c r="AA57" s="305" t="n">
        <v>250000</v>
      </c>
      <c r="AB57" s="305" t="n">
        <v>250000</v>
      </c>
      <c r="AC57" s="305" t="n">
        <v>0</v>
      </c>
    </row>
    <row r="58" customFormat="false" ht="24" hidden="false" customHeight="true" outlineLevel="0" collapsed="false">
      <c r="A58" s="301" t="s">
        <v>304</v>
      </c>
      <c r="B58" s="308" t="s">
        <v>410</v>
      </c>
      <c r="C58" s="303" t="n">
        <v>0</v>
      </c>
      <c r="D58" s="226" t="n">
        <v>0</v>
      </c>
      <c r="E58" s="226" t="n">
        <v>0</v>
      </c>
      <c r="F58" s="304" t="n">
        <v>600000</v>
      </c>
      <c r="G58" s="304" t="n">
        <v>600000</v>
      </c>
      <c r="H58" s="304" t="n">
        <v>0</v>
      </c>
      <c r="I58" s="305" t="n">
        <v>200000</v>
      </c>
      <c r="J58" s="303" t="n">
        <v>0</v>
      </c>
      <c r="K58" s="306" t="n">
        <v>0</v>
      </c>
      <c r="L58" s="303" t="n">
        <v>0</v>
      </c>
      <c r="M58" s="305" t="n">
        <v>200000</v>
      </c>
      <c r="N58" s="305" t="n">
        <v>200000</v>
      </c>
      <c r="O58" s="305" t="n">
        <v>0</v>
      </c>
      <c r="P58" s="305" t="n">
        <v>200000</v>
      </c>
      <c r="Q58" s="305" t="n">
        <v>0</v>
      </c>
      <c r="R58" s="305" t="n">
        <v>0</v>
      </c>
      <c r="S58" s="305" t="n">
        <v>0</v>
      </c>
      <c r="T58" s="305" t="n">
        <v>200000</v>
      </c>
      <c r="U58" s="305" t="n">
        <v>200000</v>
      </c>
      <c r="V58" s="305" t="n">
        <v>0</v>
      </c>
      <c r="W58" s="305" t="n">
        <v>200000</v>
      </c>
      <c r="X58" s="305" t="n">
        <v>0</v>
      </c>
      <c r="Y58" s="305" t="n">
        <v>0</v>
      </c>
      <c r="Z58" s="305" t="n">
        <v>0</v>
      </c>
      <c r="AA58" s="305" t="n">
        <v>200000</v>
      </c>
      <c r="AB58" s="305" t="n">
        <v>200000</v>
      </c>
      <c r="AC58" s="305" t="n">
        <v>0</v>
      </c>
    </row>
    <row r="59" customFormat="false" ht="24" hidden="false" customHeight="true" outlineLevel="0" collapsed="false">
      <c r="A59" s="301" t="s">
        <v>89</v>
      </c>
      <c r="B59" s="308" t="s">
        <v>212</v>
      </c>
      <c r="C59" s="303" t="n">
        <f aca="false">C60</f>
        <v>998552</v>
      </c>
      <c r="D59" s="226" t="n">
        <f aca="false">D60</f>
        <v>998552</v>
      </c>
      <c r="E59" s="226" t="n">
        <f aca="false">E60</f>
        <v>0</v>
      </c>
      <c r="F59" s="304" t="n">
        <f aca="false">F60</f>
        <v>50000</v>
      </c>
      <c r="G59" s="304" t="n">
        <f aca="false">G60</f>
        <v>50000</v>
      </c>
      <c r="H59" s="304" t="n">
        <f aca="false">H60</f>
        <v>0</v>
      </c>
      <c r="I59" s="305" t="n">
        <f aca="false">I60</f>
        <v>1048552</v>
      </c>
      <c r="J59" s="303" t="n">
        <f aca="false">J60</f>
        <v>998552</v>
      </c>
      <c r="K59" s="306" t="n">
        <f aca="false">K60</f>
        <v>998552</v>
      </c>
      <c r="L59" s="303" t="n">
        <f aca="false">L60</f>
        <v>0</v>
      </c>
      <c r="M59" s="305" t="n">
        <f aca="false">M60</f>
        <v>50000</v>
      </c>
      <c r="N59" s="305" t="n">
        <f aca="false">N60</f>
        <v>50000</v>
      </c>
      <c r="O59" s="305" t="n">
        <f aca="false">O60</f>
        <v>0</v>
      </c>
      <c r="P59" s="305" t="n">
        <f aca="false">P60</f>
        <v>0</v>
      </c>
      <c r="Q59" s="305" t="n">
        <f aca="false">Q60</f>
        <v>0</v>
      </c>
      <c r="R59" s="305" t="n">
        <f aca="false">R60</f>
        <v>0</v>
      </c>
      <c r="S59" s="305" t="n">
        <f aca="false">S60</f>
        <v>0</v>
      </c>
      <c r="T59" s="305" t="n">
        <f aca="false">T60</f>
        <v>0</v>
      </c>
      <c r="U59" s="305" t="n">
        <f aca="false">U60</f>
        <v>0</v>
      </c>
      <c r="V59" s="305" t="n">
        <f aca="false">V60</f>
        <v>0</v>
      </c>
      <c r="W59" s="305" t="n">
        <f aca="false">W60</f>
        <v>0</v>
      </c>
      <c r="X59" s="305" t="n">
        <f aca="false">X60</f>
        <v>0</v>
      </c>
      <c r="Y59" s="305" t="n">
        <f aca="false">Y60</f>
        <v>0</v>
      </c>
      <c r="Z59" s="305" t="n">
        <f aca="false">Z60</f>
        <v>0</v>
      </c>
      <c r="AA59" s="305" t="n">
        <f aca="false">AA60</f>
        <v>0</v>
      </c>
      <c r="AB59" s="305" t="n">
        <f aca="false">AB60</f>
        <v>0</v>
      </c>
      <c r="AC59" s="305" t="n">
        <f aca="false">AC60</f>
        <v>0</v>
      </c>
    </row>
    <row r="60" customFormat="false" ht="24" hidden="false" customHeight="true" outlineLevel="0" collapsed="false">
      <c r="A60" s="301"/>
      <c r="B60" s="308" t="s">
        <v>310</v>
      </c>
      <c r="C60" s="303" t="n">
        <f aca="false">SUM(C61:C82)</f>
        <v>998552</v>
      </c>
      <c r="D60" s="226" t="n">
        <f aca="false">SUM(D61:D82)</f>
        <v>998552</v>
      </c>
      <c r="E60" s="226" t="n">
        <f aca="false">SUM(E61:E82)</f>
        <v>0</v>
      </c>
      <c r="F60" s="304" t="n">
        <f aca="false">SUM(F61:F82)</f>
        <v>50000</v>
      </c>
      <c r="G60" s="304" t="n">
        <f aca="false">SUM(G61:G82)</f>
        <v>50000</v>
      </c>
      <c r="H60" s="304" t="n">
        <f aca="false">SUM(H61:H82)</f>
        <v>0</v>
      </c>
      <c r="I60" s="305" t="n">
        <f aca="false">SUM(I61:I82)</f>
        <v>1048552</v>
      </c>
      <c r="J60" s="303" t="n">
        <f aca="false">SUM(J61:J82)</f>
        <v>998552</v>
      </c>
      <c r="K60" s="306" t="n">
        <f aca="false">SUM(K61:K82)</f>
        <v>998552</v>
      </c>
      <c r="L60" s="303" t="n">
        <f aca="false">SUM(L61:L82)</f>
        <v>0</v>
      </c>
      <c r="M60" s="305" t="n">
        <f aca="false">SUM(M61:M82)</f>
        <v>50000</v>
      </c>
      <c r="N60" s="305" t="n">
        <f aca="false">SUM(N61:N82)</f>
        <v>50000</v>
      </c>
      <c r="O60" s="305" t="n">
        <f aca="false">SUM(O61:O82)</f>
        <v>0</v>
      </c>
      <c r="P60" s="305" t="n">
        <f aca="false">SUM(P61:P82)</f>
        <v>0</v>
      </c>
      <c r="Q60" s="305" t="n">
        <f aca="false">SUM(Q61:Q82)</f>
        <v>0</v>
      </c>
      <c r="R60" s="305" t="n">
        <f aca="false">SUM(R61:R82)</f>
        <v>0</v>
      </c>
      <c r="S60" s="305" t="n">
        <f aca="false">SUM(S61:S82)</f>
        <v>0</v>
      </c>
      <c r="T60" s="305" t="n">
        <f aca="false">SUM(T61:T82)</f>
        <v>0</v>
      </c>
      <c r="U60" s="305" t="n">
        <f aca="false">SUM(U61:U82)</f>
        <v>0</v>
      </c>
      <c r="V60" s="305" t="n">
        <f aca="false">SUM(V61:V82)</f>
        <v>0</v>
      </c>
      <c r="W60" s="305" t="n">
        <f aca="false">SUM(W61:W82)</f>
        <v>0</v>
      </c>
      <c r="X60" s="305" t="n">
        <f aca="false">SUM(X61:X82)</f>
        <v>0</v>
      </c>
      <c r="Y60" s="305" t="n">
        <f aca="false">SUM(Y61:Y82)</f>
        <v>0</v>
      </c>
      <c r="Z60" s="305" t="n">
        <f aca="false">SUM(Z61:Z82)</f>
        <v>0</v>
      </c>
      <c r="AA60" s="305" t="n">
        <f aca="false">SUM(AA61:AA82)</f>
        <v>0</v>
      </c>
      <c r="AB60" s="305" t="n">
        <f aca="false">SUM(AB61:AB82)</f>
        <v>0</v>
      </c>
      <c r="AC60" s="305" t="n">
        <f aca="false">SUM(AC61:AC82)</f>
        <v>0</v>
      </c>
    </row>
    <row r="61" customFormat="false" ht="24" hidden="false" customHeight="true" outlineLevel="0" collapsed="false">
      <c r="A61" s="301" t="s">
        <v>311</v>
      </c>
      <c r="B61" s="308" t="s">
        <v>387</v>
      </c>
      <c r="C61" s="303" t="n">
        <v>48391</v>
      </c>
      <c r="D61" s="226" t="n">
        <v>48391</v>
      </c>
      <c r="E61" s="226" t="n">
        <v>0</v>
      </c>
      <c r="F61" s="304" t="n">
        <v>0</v>
      </c>
      <c r="G61" s="304" t="n">
        <v>0</v>
      </c>
      <c r="H61" s="304" t="n">
        <v>0</v>
      </c>
      <c r="I61" s="305" t="n">
        <v>48391</v>
      </c>
      <c r="J61" s="303" t="n">
        <v>48391</v>
      </c>
      <c r="K61" s="306" t="n">
        <v>48391</v>
      </c>
      <c r="L61" s="303" t="n">
        <v>0</v>
      </c>
      <c r="M61" s="305" t="n">
        <v>0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0</v>
      </c>
      <c r="V61" s="305" t="n">
        <v>0</v>
      </c>
      <c r="W61" s="305" t="n">
        <v>0</v>
      </c>
      <c r="X61" s="305" t="n">
        <v>0</v>
      </c>
      <c r="Y61" s="305" t="n">
        <v>0</v>
      </c>
      <c r="Z61" s="305" t="n">
        <v>0</v>
      </c>
      <c r="AA61" s="305" t="n">
        <v>0</v>
      </c>
      <c r="AB61" s="305" t="n">
        <v>0</v>
      </c>
      <c r="AC61" s="305" t="n">
        <v>0</v>
      </c>
    </row>
    <row r="62" customFormat="false" ht="24" hidden="false" customHeight="true" outlineLevel="0" collapsed="false">
      <c r="A62" s="301" t="s">
        <v>311</v>
      </c>
      <c r="B62" s="308" t="s">
        <v>386</v>
      </c>
      <c r="C62" s="303" t="n">
        <v>49399</v>
      </c>
      <c r="D62" s="226" t="n">
        <v>49399</v>
      </c>
      <c r="E62" s="226" t="n">
        <v>0</v>
      </c>
      <c r="F62" s="304" t="n">
        <v>0</v>
      </c>
      <c r="G62" s="304" t="n">
        <v>0</v>
      </c>
      <c r="H62" s="304" t="n">
        <v>0</v>
      </c>
      <c r="I62" s="305" t="n">
        <v>49399</v>
      </c>
      <c r="J62" s="303" t="n">
        <v>49399</v>
      </c>
      <c r="K62" s="306" t="n">
        <v>49399</v>
      </c>
      <c r="L62" s="303" t="n">
        <v>0</v>
      </c>
      <c r="M62" s="305" t="n">
        <v>0</v>
      </c>
      <c r="N62" s="305" t="n">
        <v>0</v>
      </c>
      <c r="O62" s="305" t="n">
        <v>0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0</v>
      </c>
      <c r="X62" s="305" t="n">
        <v>0</v>
      </c>
      <c r="Y62" s="305" t="n">
        <v>0</v>
      </c>
      <c r="Z62" s="305" t="n">
        <v>0</v>
      </c>
      <c r="AA62" s="305" t="n">
        <v>0</v>
      </c>
      <c r="AB62" s="305" t="n">
        <v>0</v>
      </c>
      <c r="AC62" s="305" t="n">
        <v>0</v>
      </c>
    </row>
    <row r="63" customFormat="false" ht="24" hidden="false" customHeight="true" outlineLevel="0" collapsed="false">
      <c r="A63" s="301" t="s">
        <v>311</v>
      </c>
      <c r="B63" s="308" t="s">
        <v>374</v>
      </c>
      <c r="C63" s="303" t="n">
        <v>64522</v>
      </c>
      <c r="D63" s="226" t="n">
        <v>64522</v>
      </c>
      <c r="E63" s="226" t="n">
        <v>0</v>
      </c>
      <c r="F63" s="304" t="n">
        <v>0</v>
      </c>
      <c r="G63" s="304" t="n">
        <v>0</v>
      </c>
      <c r="H63" s="304" t="n">
        <v>0</v>
      </c>
      <c r="I63" s="305" t="n">
        <v>64522</v>
      </c>
      <c r="J63" s="303" t="n">
        <v>64522</v>
      </c>
      <c r="K63" s="306" t="n">
        <v>64522</v>
      </c>
      <c r="L63" s="303" t="n">
        <v>0</v>
      </c>
      <c r="M63" s="305" t="n">
        <v>0</v>
      </c>
      <c r="N63" s="305" t="n">
        <v>0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0</v>
      </c>
      <c r="AC63" s="305" t="n">
        <v>0</v>
      </c>
    </row>
    <row r="64" customFormat="false" ht="24" hidden="false" customHeight="true" outlineLevel="0" collapsed="false">
      <c r="A64" s="301" t="s">
        <v>311</v>
      </c>
      <c r="B64" s="308" t="s">
        <v>391</v>
      </c>
      <c r="C64" s="303" t="n">
        <v>31020</v>
      </c>
      <c r="D64" s="226" t="n">
        <v>31020</v>
      </c>
      <c r="E64" s="226" t="n">
        <v>0</v>
      </c>
      <c r="F64" s="304" t="n">
        <v>0</v>
      </c>
      <c r="G64" s="304" t="n">
        <v>0</v>
      </c>
      <c r="H64" s="304" t="n">
        <v>0</v>
      </c>
      <c r="I64" s="305" t="n">
        <v>31020</v>
      </c>
      <c r="J64" s="303" t="n">
        <v>31020</v>
      </c>
      <c r="K64" s="306" t="n">
        <v>31020</v>
      </c>
      <c r="L64" s="303" t="n">
        <v>0</v>
      </c>
      <c r="M64" s="305" t="n">
        <v>0</v>
      </c>
      <c r="N64" s="305" t="n">
        <v>0</v>
      </c>
      <c r="O64" s="305" t="n">
        <v>0</v>
      </c>
      <c r="P64" s="305" t="n">
        <v>0</v>
      </c>
      <c r="Q64" s="305" t="n">
        <v>0</v>
      </c>
      <c r="R64" s="305" t="n">
        <v>0</v>
      </c>
      <c r="S64" s="305" t="n">
        <v>0</v>
      </c>
      <c r="T64" s="305" t="n">
        <v>0</v>
      </c>
      <c r="U64" s="305" t="n">
        <v>0</v>
      </c>
      <c r="V64" s="305" t="n">
        <v>0</v>
      </c>
      <c r="W64" s="305" t="n">
        <v>0</v>
      </c>
      <c r="X64" s="305" t="n">
        <v>0</v>
      </c>
      <c r="Y64" s="305" t="n">
        <v>0</v>
      </c>
      <c r="Z64" s="305" t="n">
        <v>0</v>
      </c>
      <c r="AA64" s="305" t="n">
        <v>0</v>
      </c>
      <c r="AB64" s="305" t="n">
        <v>0</v>
      </c>
      <c r="AC64" s="305" t="n">
        <v>0</v>
      </c>
    </row>
    <row r="65" customFormat="false" ht="24" hidden="false" customHeight="true" outlineLevel="0" collapsed="false">
      <c r="A65" s="301" t="s">
        <v>311</v>
      </c>
      <c r="B65" s="308" t="s">
        <v>375</v>
      </c>
      <c r="C65" s="303" t="n">
        <v>807</v>
      </c>
      <c r="D65" s="226" t="n">
        <v>807</v>
      </c>
      <c r="E65" s="226" t="n">
        <v>0</v>
      </c>
      <c r="F65" s="304" t="n">
        <v>0</v>
      </c>
      <c r="G65" s="304" t="n">
        <v>0</v>
      </c>
      <c r="H65" s="304" t="n">
        <v>0</v>
      </c>
      <c r="I65" s="305" t="n">
        <v>807</v>
      </c>
      <c r="J65" s="303" t="n">
        <v>807</v>
      </c>
      <c r="K65" s="306" t="n">
        <v>807</v>
      </c>
      <c r="L65" s="303" t="n">
        <v>0</v>
      </c>
      <c r="M65" s="305" t="n">
        <v>0</v>
      </c>
      <c r="N65" s="305" t="n">
        <v>0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v>0</v>
      </c>
      <c r="U65" s="305" t="n">
        <v>0</v>
      </c>
      <c r="V65" s="305" t="n">
        <v>0</v>
      </c>
      <c r="W65" s="305" t="n">
        <v>0</v>
      </c>
      <c r="X65" s="305" t="n">
        <v>0</v>
      </c>
      <c r="Y65" s="305" t="n">
        <v>0</v>
      </c>
      <c r="Z65" s="305" t="n">
        <v>0</v>
      </c>
      <c r="AA65" s="305" t="n">
        <v>0</v>
      </c>
      <c r="AB65" s="305" t="n">
        <v>0</v>
      </c>
      <c r="AC65" s="305" t="n">
        <v>0</v>
      </c>
    </row>
    <row r="66" customFormat="false" ht="24" hidden="false" customHeight="true" outlineLevel="0" collapsed="false">
      <c r="A66" s="301" t="s">
        <v>311</v>
      </c>
      <c r="B66" s="308" t="s">
        <v>373</v>
      </c>
      <c r="C66" s="303" t="n">
        <v>132000</v>
      </c>
      <c r="D66" s="226" t="n">
        <v>132000</v>
      </c>
      <c r="E66" s="226" t="n">
        <v>0</v>
      </c>
      <c r="F66" s="304" t="n">
        <v>0</v>
      </c>
      <c r="G66" s="304" t="n">
        <v>0</v>
      </c>
      <c r="H66" s="304" t="n">
        <v>0</v>
      </c>
      <c r="I66" s="305" t="n">
        <v>132000</v>
      </c>
      <c r="J66" s="303" t="n">
        <v>132000</v>
      </c>
      <c r="K66" s="306" t="n">
        <v>132000</v>
      </c>
      <c r="L66" s="303" t="n">
        <v>0</v>
      </c>
      <c r="M66" s="305" t="n">
        <v>0</v>
      </c>
      <c r="N66" s="305" t="n">
        <v>0</v>
      </c>
      <c r="O66" s="305" t="n">
        <v>0</v>
      </c>
      <c r="P66" s="305" t="n">
        <v>0</v>
      </c>
      <c r="Q66" s="305" t="n">
        <v>0</v>
      </c>
      <c r="R66" s="305" t="n">
        <v>0</v>
      </c>
      <c r="S66" s="305" t="n">
        <v>0</v>
      </c>
      <c r="T66" s="305" t="n">
        <v>0</v>
      </c>
      <c r="U66" s="305" t="n">
        <v>0</v>
      </c>
      <c r="V66" s="305" t="n">
        <v>0</v>
      </c>
      <c r="W66" s="305" t="n">
        <v>0</v>
      </c>
      <c r="X66" s="305" t="n">
        <v>0</v>
      </c>
      <c r="Y66" s="305" t="n">
        <v>0</v>
      </c>
      <c r="Z66" s="305" t="n">
        <v>0</v>
      </c>
      <c r="AA66" s="305" t="n">
        <v>0</v>
      </c>
      <c r="AB66" s="305" t="n">
        <v>0</v>
      </c>
      <c r="AC66" s="305" t="n">
        <v>0</v>
      </c>
    </row>
    <row r="67" customFormat="false" ht="24" hidden="false" customHeight="true" outlineLevel="0" collapsed="false">
      <c r="A67" s="301" t="s">
        <v>311</v>
      </c>
      <c r="B67" s="308" t="s">
        <v>384</v>
      </c>
      <c r="C67" s="303" t="n">
        <v>9660</v>
      </c>
      <c r="D67" s="226" t="n">
        <v>9660</v>
      </c>
      <c r="E67" s="226" t="n">
        <v>0</v>
      </c>
      <c r="F67" s="304" t="n">
        <v>0</v>
      </c>
      <c r="G67" s="304" t="n">
        <v>0</v>
      </c>
      <c r="H67" s="304" t="n">
        <v>0</v>
      </c>
      <c r="I67" s="305" t="n">
        <v>9660</v>
      </c>
      <c r="J67" s="303" t="n">
        <v>9660</v>
      </c>
      <c r="K67" s="306" t="n">
        <v>9660</v>
      </c>
      <c r="L67" s="303" t="n">
        <v>0</v>
      </c>
      <c r="M67" s="305" t="n">
        <v>0</v>
      </c>
      <c r="N67" s="305" t="n">
        <v>0</v>
      </c>
      <c r="O67" s="305" t="n">
        <v>0</v>
      </c>
      <c r="P67" s="305" t="n">
        <v>0</v>
      </c>
      <c r="Q67" s="305" t="n">
        <v>0</v>
      </c>
      <c r="R67" s="305" t="n">
        <v>0</v>
      </c>
      <c r="S67" s="305" t="n">
        <v>0</v>
      </c>
      <c r="T67" s="305" t="n">
        <v>0</v>
      </c>
      <c r="U67" s="305" t="n">
        <v>0</v>
      </c>
      <c r="V67" s="305" t="n">
        <v>0</v>
      </c>
      <c r="W67" s="305" t="n">
        <v>0</v>
      </c>
      <c r="X67" s="305" t="n">
        <v>0</v>
      </c>
      <c r="Y67" s="305" t="n">
        <v>0</v>
      </c>
      <c r="Z67" s="305" t="n">
        <v>0</v>
      </c>
      <c r="AA67" s="305" t="n">
        <v>0</v>
      </c>
      <c r="AB67" s="305" t="n">
        <v>0</v>
      </c>
      <c r="AC67" s="305" t="n">
        <v>0</v>
      </c>
    </row>
    <row r="68" customFormat="false" ht="24" hidden="false" customHeight="true" outlineLevel="0" collapsed="false">
      <c r="A68" s="301" t="s">
        <v>311</v>
      </c>
      <c r="B68" s="308" t="s">
        <v>380</v>
      </c>
      <c r="C68" s="303" t="n">
        <v>14921</v>
      </c>
      <c r="D68" s="226" t="n">
        <v>14921</v>
      </c>
      <c r="E68" s="226" t="n">
        <v>0</v>
      </c>
      <c r="F68" s="304" t="n">
        <v>0</v>
      </c>
      <c r="G68" s="304" t="n">
        <v>0</v>
      </c>
      <c r="H68" s="304" t="n">
        <v>0</v>
      </c>
      <c r="I68" s="305" t="n">
        <v>14921</v>
      </c>
      <c r="J68" s="303" t="n">
        <v>14921</v>
      </c>
      <c r="K68" s="306" t="n">
        <v>14921</v>
      </c>
      <c r="L68" s="303" t="n">
        <v>0</v>
      </c>
      <c r="M68" s="305" t="n">
        <v>0</v>
      </c>
      <c r="N68" s="305" t="n">
        <v>0</v>
      </c>
      <c r="O68" s="305" t="n">
        <v>0</v>
      </c>
      <c r="P68" s="305" t="n">
        <v>0</v>
      </c>
      <c r="Q68" s="305" t="n">
        <v>0</v>
      </c>
      <c r="R68" s="305" t="n">
        <v>0</v>
      </c>
      <c r="S68" s="305" t="n">
        <v>0</v>
      </c>
      <c r="T68" s="305" t="n">
        <v>0</v>
      </c>
      <c r="U68" s="305" t="n">
        <v>0</v>
      </c>
      <c r="V68" s="305" t="n">
        <v>0</v>
      </c>
      <c r="W68" s="305" t="n">
        <v>0</v>
      </c>
      <c r="X68" s="305" t="n">
        <v>0</v>
      </c>
      <c r="Y68" s="305" t="n">
        <v>0</v>
      </c>
      <c r="Z68" s="305" t="n">
        <v>0</v>
      </c>
      <c r="AA68" s="305" t="n">
        <v>0</v>
      </c>
      <c r="AB68" s="305" t="n">
        <v>0</v>
      </c>
      <c r="AC68" s="305" t="n">
        <v>0</v>
      </c>
    </row>
    <row r="69" customFormat="false" ht="24" hidden="false" customHeight="true" outlineLevel="0" collapsed="false">
      <c r="A69" s="301" t="s">
        <v>311</v>
      </c>
      <c r="B69" s="308" t="s">
        <v>379</v>
      </c>
      <c r="C69" s="303" t="n">
        <v>7420</v>
      </c>
      <c r="D69" s="226" t="n">
        <v>7420</v>
      </c>
      <c r="E69" s="226" t="n">
        <v>0</v>
      </c>
      <c r="F69" s="304" t="n">
        <v>0</v>
      </c>
      <c r="G69" s="304" t="n">
        <v>0</v>
      </c>
      <c r="H69" s="304" t="n">
        <v>0</v>
      </c>
      <c r="I69" s="305" t="n">
        <v>7420</v>
      </c>
      <c r="J69" s="303" t="n">
        <v>7420</v>
      </c>
      <c r="K69" s="306" t="n">
        <v>7420</v>
      </c>
      <c r="L69" s="303" t="n">
        <v>0</v>
      </c>
      <c r="M69" s="305" t="n">
        <v>0</v>
      </c>
      <c r="N69" s="305" t="n">
        <v>0</v>
      </c>
      <c r="O69" s="305" t="n">
        <v>0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0</v>
      </c>
      <c r="V69" s="305" t="n">
        <v>0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0</v>
      </c>
      <c r="AC69" s="305" t="n">
        <v>0</v>
      </c>
    </row>
    <row r="70" customFormat="false" ht="24" hidden="false" customHeight="true" outlineLevel="0" collapsed="false">
      <c r="A70" s="301" t="s">
        <v>311</v>
      </c>
      <c r="B70" s="308" t="s">
        <v>378</v>
      </c>
      <c r="C70" s="303" t="n">
        <v>4400</v>
      </c>
      <c r="D70" s="226" t="n">
        <v>4400</v>
      </c>
      <c r="E70" s="226" t="n">
        <v>0</v>
      </c>
      <c r="F70" s="304" t="n">
        <v>0</v>
      </c>
      <c r="G70" s="304" t="n">
        <v>0</v>
      </c>
      <c r="H70" s="304" t="n">
        <v>0</v>
      </c>
      <c r="I70" s="305" t="n">
        <v>4400</v>
      </c>
      <c r="J70" s="303" t="n">
        <v>4400</v>
      </c>
      <c r="K70" s="306" t="n">
        <v>4400</v>
      </c>
      <c r="L70" s="303" t="n">
        <v>0</v>
      </c>
      <c r="M70" s="305" t="n">
        <v>0</v>
      </c>
      <c r="N70" s="305" t="n">
        <v>0</v>
      </c>
      <c r="O70" s="305" t="n">
        <v>0</v>
      </c>
      <c r="P70" s="305" t="n">
        <v>0</v>
      </c>
      <c r="Q70" s="305" t="n">
        <v>0</v>
      </c>
      <c r="R70" s="305" t="n">
        <v>0</v>
      </c>
      <c r="S70" s="305" t="n">
        <v>0</v>
      </c>
      <c r="T70" s="305" t="n">
        <v>0</v>
      </c>
      <c r="U70" s="305" t="n">
        <v>0</v>
      </c>
      <c r="V70" s="305" t="n">
        <v>0</v>
      </c>
      <c r="W70" s="305" t="n">
        <v>0</v>
      </c>
      <c r="X70" s="305" t="n">
        <v>0</v>
      </c>
      <c r="Y70" s="305" t="n">
        <v>0</v>
      </c>
      <c r="Z70" s="305" t="n">
        <v>0</v>
      </c>
      <c r="AA70" s="305" t="n">
        <v>0</v>
      </c>
      <c r="AB70" s="305" t="n">
        <v>0</v>
      </c>
      <c r="AC70" s="305" t="n">
        <v>0</v>
      </c>
    </row>
    <row r="71" customFormat="false" ht="24" hidden="false" customHeight="true" outlineLevel="0" collapsed="false">
      <c r="A71" s="301" t="s">
        <v>311</v>
      </c>
      <c r="B71" s="308" t="s">
        <v>383</v>
      </c>
      <c r="C71" s="303" t="n">
        <v>21000</v>
      </c>
      <c r="D71" s="226" t="n">
        <v>21000</v>
      </c>
      <c r="E71" s="226" t="n">
        <v>0</v>
      </c>
      <c r="F71" s="304" t="n">
        <v>0</v>
      </c>
      <c r="G71" s="304" t="n">
        <v>0</v>
      </c>
      <c r="H71" s="304" t="n">
        <v>0</v>
      </c>
      <c r="I71" s="305" t="n">
        <v>21000</v>
      </c>
      <c r="J71" s="303" t="n">
        <v>21000</v>
      </c>
      <c r="K71" s="306" t="n">
        <v>21000</v>
      </c>
      <c r="L71" s="303" t="n">
        <v>0</v>
      </c>
      <c r="M71" s="305" t="n">
        <v>0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0</v>
      </c>
      <c r="T71" s="305" t="n">
        <v>0</v>
      </c>
      <c r="U71" s="305" t="n">
        <v>0</v>
      </c>
      <c r="V71" s="305" t="n">
        <v>0</v>
      </c>
      <c r="W71" s="305" t="n">
        <v>0</v>
      </c>
      <c r="X71" s="305" t="n">
        <v>0</v>
      </c>
      <c r="Y71" s="305" t="n">
        <v>0</v>
      </c>
      <c r="Z71" s="305" t="n">
        <v>0</v>
      </c>
      <c r="AA71" s="305" t="n">
        <v>0</v>
      </c>
      <c r="AB71" s="305" t="n">
        <v>0</v>
      </c>
      <c r="AC71" s="305" t="n">
        <v>0</v>
      </c>
    </row>
    <row r="72" customFormat="false" ht="24" hidden="false" customHeight="true" outlineLevel="0" collapsed="false">
      <c r="A72" s="301" t="s">
        <v>311</v>
      </c>
      <c r="B72" s="308" t="s">
        <v>411</v>
      </c>
      <c r="C72" s="303" t="n">
        <v>0</v>
      </c>
      <c r="D72" s="226" t="n">
        <v>0</v>
      </c>
      <c r="E72" s="226" t="n">
        <v>0</v>
      </c>
      <c r="F72" s="304" t="n">
        <v>10000</v>
      </c>
      <c r="G72" s="304" t="n">
        <v>10000</v>
      </c>
      <c r="H72" s="304" t="n">
        <v>0</v>
      </c>
      <c r="I72" s="305" t="n">
        <v>10000</v>
      </c>
      <c r="J72" s="303" t="n">
        <v>0</v>
      </c>
      <c r="K72" s="306" t="n">
        <v>0</v>
      </c>
      <c r="L72" s="303" t="n">
        <v>0</v>
      </c>
      <c r="M72" s="305" t="n">
        <v>10000</v>
      </c>
      <c r="N72" s="305" t="n">
        <v>1000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0</v>
      </c>
      <c r="Y72" s="305" t="n">
        <v>0</v>
      </c>
      <c r="Z72" s="305" t="n">
        <v>0</v>
      </c>
      <c r="AA72" s="305" t="n">
        <v>0</v>
      </c>
      <c r="AB72" s="305" t="n">
        <v>0</v>
      </c>
      <c r="AC72" s="305" t="n">
        <v>0</v>
      </c>
    </row>
    <row r="73" customFormat="false" ht="24" hidden="false" customHeight="true" outlineLevel="0" collapsed="false">
      <c r="A73" s="301" t="s">
        <v>311</v>
      </c>
      <c r="B73" s="308" t="s">
        <v>412</v>
      </c>
      <c r="C73" s="303" t="n">
        <v>0</v>
      </c>
      <c r="D73" s="226" t="n">
        <v>0</v>
      </c>
      <c r="E73" s="226" t="n">
        <v>0</v>
      </c>
      <c r="F73" s="304" t="n">
        <v>20000</v>
      </c>
      <c r="G73" s="304" t="n">
        <v>20000</v>
      </c>
      <c r="H73" s="304" t="n">
        <v>0</v>
      </c>
      <c r="I73" s="305" t="n">
        <v>20000</v>
      </c>
      <c r="J73" s="303" t="n">
        <v>0</v>
      </c>
      <c r="K73" s="306" t="n">
        <v>0</v>
      </c>
      <c r="L73" s="303" t="n">
        <v>0</v>
      </c>
      <c r="M73" s="305" t="n">
        <v>20000</v>
      </c>
      <c r="N73" s="305" t="n">
        <v>20000</v>
      </c>
      <c r="O73" s="305" t="n">
        <v>0</v>
      </c>
      <c r="P73" s="305" t="n">
        <v>0</v>
      </c>
      <c r="Q73" s="305" t="n">
        <v>0</v>
      </c>
      <c r="R73" s="305" t="n">
        <v>0</v>
      </c>
      <c r="S73" s="305" t="n">
        <v>0</v>
      </c>
      <c r="T73" s="305" t="n">
        <v>0</v>
      </c>
      <c r="U73" s="305" t="n">
        <v>0</v>
      </c>
      <c r="V73" s="305" t="n">
        <v>0</v>
      </c>
      <c r="W73" s="305" t="n">
        <v>0</v>
      </c>
      <c r="X73" s="305" t="n">
        <v>0</v>
      </c>
      <c r="Y73" s="305" t="n">
        <v>0</v>
      </c>
      <c r="Z73" s="305" t="n">
        <v>0</v>
      </c>
      <c r="AA73" s="305" t="n">
        <v>0</v>
      </c>
      <c r="AB73" s="305" t="n">
        <v>0</v>
      </c>
      <c r="AC73" s="305" t="n">
        <v>0</v>
      </c>
    </row>
    <row r="74" customFormat="false" ht="24" hidden="false" customHeight="true" outlineLevel="0" collapsed="false">
      <c r="A74" s="301" t="s">
        <v>311</v>
      </c>
      <c r="B74" s="308" t="s">
        <v>381</v>
      </c>
      <c r="C74" s="303" t="n">
        <v>106560</v>
      </c>
      <c r="D74" s="226" t="n">
        <v>106560</v>
      </c>
      <c r="E74" s="226" t="n">
        <v>0</v>
      </c>
      <c r="F74" s="304" t="n">
        <v>0</v>
      </c>
      <c r="G74" s="304" t="n">
        <v>0</v>
      </c>
      <c r="H74" s="304" t="n">
        <v>0</v>
      </c>
      <c r="I74" s="305" t="n">
        <v>106560</v>
      </c>
      <c r="J74" s="303" t="n">
        <v>106560</v>
      </c>
      <c r="K74" s="306" t="n">
        <v>106560</v>
      </c>
      <c r="L74" s="303" t="n">
        <v>0</v>
      </c>
      <c r="M74" s="305" t="n">
        <v>0</v>
      </c>
      <c r="N74" s="305" t="n">
        <v>0</v>
      </c>
      <c r="O74" s="305" t="n">
        <v>0</v>
      </c>
      <c r="P74" s="305" t="n">
        <v>0</v>
      </c>
      <c r="Q74" s="305" t="n">
        <v>0</v>
      </c>
      <c r="R74" s="305" t="n">
        <v>0</v>
      </c>
      <c r="S74" s="305" t="n">
        <v>0</v>
      </c>
      <c r="T74" s="305" t="n">
        <v>0</v>
      </c>
      <c r="U74" s="305" t="n">
        <v>0</v>
      </c>
      <c r="V74" s="305" t="n">
        <v>0</v>
      </c>
      <c r="W74" s="305" t="n">
        <v>0</v>
      </c>
      <c r="X74" s="305" t="n">
        <v>0</v>
      </c>
      <c r="Y74" s="305" t="n">
        <v>0</v>
      </c>
      <c r="Z74" s="305" t="n">
        <v>0</v>
      </c>
      <c r="AA74" s="305" t="n">
        <v>0</v>
      </c>
      <c r="AB74" s="305" t="n">
        <v>0</v>
      </c>
      <c r="AC74" s="305" t="n">
        <v>0</v>
      </c>
    </row>
    <row r="75" customFormat="false" ht="24" hidden="false" customHeight="true" outlineLevel="0" collapsed="false">
      <c r="A75" s="301" t="s">
        <v>311</v>
      </c>
      <c r="B75" s="308" t="s">
        <v>393</v>
      </c>
      <c r="C75" s="303" t="n">
        <v>38552</v>
      </c>
      <c r="D75" s="226" t="n">
        <v>38552</v>
      </c>
      <c r="E75" s="226" t="n">
        <v>0</v>
      </c>
      <c r="F75" s="304" t="n">
        <v>0</v>
      </c>
      <c r="G75" s="304" t="n">
        <v>0</v>
      </c>
      <c r="H75" s="304" t="n">
        <v>0</v>
      </c>
      <c r="I75" s="305" t="n">
        <v>38552</v>
      </c>
      <c r="J75" s="303" t="n">
        <v>38552</v>
      </c>
      <c r="K75" s="306" t="n">
        <v>38552</v>
      </c>
      <c r="L75" s="303" t="n">
        <v>0</v>
      </c>
      <c r="M75" s="305" t="n">
        <v>0</v>
      </c>
      <c r="N75" s="305" t="n">
        <v>0</v>
      </c>
      <c r="O75" s="305" t="n">
        <v>0</v>
      </c>
      <c r="P75" s="305" t="n">
        <v>0</v>
      </c>
      <c r="Q75" s="305" t="n">
        <v>0</v>
      </c>
      <c r="R75" s="305" t="n">
        <v>0</v>
      </c>
      <c r="S75" s="305" t="n">
        <v>0</v>
      </c>
      <c r="T75" s="305" t="n">
        <v>0</v>
      </c>
      <c r="U75" s="305" t="n">
        <v>0</v>
      </c>
      <c r="V75" s="305" t="n">
        <v>0</v>
      </c>
      <c r="W75" s="305" t="n">
        <v>0</v>
      </c>
      <c r="X75" s="305" t="n">
        <v>0</v>
      </c>
      <c r="Y75" s="305" t="n">
        <v>0</v>
      </c>
      <c r="Z75" s="305" t="n">
        <v>0</v>
      </c>
      <c r="AA75" s="305" t="n">
        <v>0</v>
      </c>
      <c r="AB75" s="305" t="n">
        <v>0</v>
      </c>
      <c r="AC75" s="305" t="n">
        <v>0</v>
      </c>
    </row>
    <row r="76" customFormat="false" ht="24" hidden="false" customHeight="true" outlineLevel="0" collapsed="false">
      <c r="A76" s="301" t="s">
        <v>311</v>
      </c>
      <c r="B76" s="308" t="s">
        <v>382</v>
      </c>
      <c r="C76" s="303" t="n">
        <v>161590</v>
      </c>
      <c r="D76" s="226" t="n">
        <v>161590</v>
      </c>
      <c r="E76" s="226" t="n">
        <v>0</v>
      </c>
      <c r="F76" s="304" t="n">
        <v>0</v>
      </c>
      <c r="G76" s="304" t="n">
        <v>0</v>
      </c>
      <c r="H76" s="304" t="n">
        <v>0</v>
      </c>
      <c r="I76" s="305" t="n">
        <v>161590</v>
      </c>
      <c r="J76" s="303" t="n">
        <v>161590</v>
      </c>
      <c r="K76" s="306" t="n">
        <v>161590</v>
      </c>
      <c r="L76" s="303" t="n"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 t="n">
        <v>0</v>
      </c>
      <c r="R76" s="305" t="n">
        <v>0</v>
      </c>
      <c r="S76" s="305" t="n">
        <v>0</v>
      </c>
      <c r="T76" s="305" t="n">
        <v>0</v>
      </c>
      <c r="U76" s="305" t="n">
        <v>0</v>
      </c>
      <c r="V76" s="305" t="n">
        <v>0</v>
      </c>
      <c r="W76" s="305" t="n">
        <v>0</v>
      </c>
      <c r="X76" s="305" t="n">
        <v>0</v>
      </c>
      <c r="Y76" s="305" t="n">
        <v>0</v>
      </c>
      <c r="Z76" s="305" t="n">
        <v>0</v>
      </c>
      <c r="AA76" s="305" t="n">
        <v>0</v>
      </c>
      <c r="AB76" s="305" t="n">
        <v>0</v>
      </c>
      <c r="AC76" s="305" t="n">
        <v>0</v>
      </c>
    </row>
    <row r="77" customFormat="false" ht="24" hidden="false" customHeight="true" outlineLevel="0" collapsed="false">
      <c r="A77" s="301" t="s">
        <v>311</v>
      </c>
      <c r="B77" s="308" t="s">
        <v>372</v>
      </c>
      <c r="C77" s="303" t="n">
        <v>43800</v>
      </c>
      <c r="D77" s="226" t="n">
        <v>43800</v>
      </c>
      <c r="E77" s="226" t="n">
        <v>0</v>
      </c>
      <c r="F77" s="304" t="n">
        <v>0</v>
      </c>
      <c r="G77" s="304" t="n">
        <v>0</v>
      </c>
      <c r="H77" s="304" t="n">
        <v>0</v>
      </c>
      <c r="I77" s="305" t="n">
        <v>43800</v>
      </c>
      <c r="J77" s="303" t="n">
        <v>43800</v>
      </c>
      <c r="K77" s="306" t="n">
        <v>43800</v>
      </c>
      <c r="L77" s="303" t="n">
        <v>0</v>
      </c>
      <c r="M77" s="305" t="n">
        <v>0</v>
      </c>
      <c r="N77" s="305" t="n">
        <v>0</v>
      </c>
      <c r="O77" s="305" t="n">
        <v>0</v>
      </c>
      <c r="P77" s="305" t="n">
        <v>0</v>
      </c>
      <c r="Q77" s="305" t="n">
        <v>0</v>
      </c>
      <c r="R77" s="305" t="n">
        <v>0</v>
      </c>
      <c r="S77" s="305" t="n">
        <v>0</v>
      </c>
      <c r="T77" s="305" t="n">
        <v>0</v>
      </c>
      <c r="U77" s="305" t="n">
        <v>0</v>
      </c>
      <c r="V77" s="305" t="n">
        <v>0</v>
      </c>
      <c r="W77" s="305" t="n">
        <v>0</v>
      </c>
      <c r="X77" s="305" t="n">
        <v>0</v>
      </c>
      <c r="Y77" s="305" t="n">
        <v>0</v>
      </c>
      <c r="Z77" s="305" t="n">
        <v>0</v>
      </c>
      <c r="AA77" s="305" t="n">
        <v>0</v>
      </c>
      <c r="AB77" s="305" t="n">
        <v>0</v>
      </c>
      <c r="AC77" s="305" t="n">
        <v>0</v>
      </c>
    </row>
    <row r="78" customFormat="false" ht="24" hidden="false" customHeight="true" outlineLevel="0" collapsed="false">
      <c r="A78" s="301" t="s">
        <v>311</v>
      </c>
      <c r="B78" s="308" t="s">
        <v>385</v>
      </c>
      <c r="C78" s="303" t="n">
        <v>241670</v>
      </c>
      <c r="D78" s="226" t="n">
        <v>241670</v>
      </c>
      <c r="E78" s="226" t="n">
        <v>0</v>
      </c>
      <c r="F78" s="304" t="n">
        <v>0</v>
      </c>
      <c r="G78" s="304" t="n">
        <v>0</v>
      </c>
      <c r="H78" s="304" t="n">
        <v>0</v>
      </c>
      <c r="I78" s="305" t="n">
        <v>241670</v>
      </c>
      <c r="J78" s="303" t="n">
        <v>241670</v>
      </c>
      <c r="K78" s="306" t="n">
        <v>241670</v>
      </c>
      <c r="L78" s="303" t="n">
        <v>0</v>
      </c>
      <c r="M78" s="305" t="n">
        <v>0</v>
      </c>
      <c r="N78" s="305" t="n">
        <v>0</v>
      </c>
      <c r="O78" s="305" t="n">
        <v>0</v>
      </c>
      <c r="P78" s="305" t="n">
        <v>0</v>
      </c>
      <c r="Q78" s="305" t="n">
        <v>0</v>
      </c>
      <c r="R78" s="305" t="n">
        <v>0</v>
      </c>
      <c r="S78" s="305" t="n">
        <v>0</v>
      </c>
      <c r="T78" s="305" t="n">
        <v>0</v>
      </c>
      <c r="U78" s="305" t="n">
        <v>0</v>
      </c>
      <c r="V78" s="305" t="n">
        <v>0</v>
      </c>
      <c r="W78" s="305" t="n">
        <v>0</v>
      </c>
      <c r="X78" s="305" t="n">
        <v>0</v>
      </c>
      <c r="Y78" s="305" t="n">
        <v>0</v>
      </c>
      <c r="Z78" s="305" t="n">
        <v>0</v>
      </c>
      <c r="AA78" s="305" t="n">
        <v>0</v>
      </c>
      <c r="AB78" s="305" t="n">
        <v>0</v>
      </c>
      <c r="AC78" s="305" t="n">
        <v>0</v>
      </c>
    </row>
    <row r="79" customFormat="false" ht="24" hidden="false" customHeight="true" outlineLevel="0" collapsed="false">
      <c r="A79" s="301" t="s">
        <v>311</v>
      </c>
      <c r="B79" s="308" t="s">
        <v>389</v>
      </c>
      <c r="C79" s="303" t="n">
        <v>8260</v>
      </c>
      <c r="D79" s="226" t="n">
        <v>8260</v>
      </c>
      <c r="E79" s="226" t="n">
        <v>0</v>
      </c>
      <c r="F79" s="304" t="n">
        <v>0</v>
      </c>
      <c r="G79" s="304" t="n">
        <v>0</v>
      </c>
      <c r="H79" s="304" t="n">
        <v>0</v>
      </c>
      <c r="I79" s="305" t="n">
        <v>8260</v>
      </c>
      <c r="J79" s="303" t="n">
        <v>8260</v>
      </c>
      <c r="K79" s="306" t="n">
        <v>8260</v>
      </c>
      <c r="L79" s="303" t="n">
        <v>0</v>
      </c>
      <c r="M79" s="305" t="n">
        <v>0</v>
      </c>
      <c r="N79" s="305" t="n">
        <v>0</v>
      </c>
      <c r="O79" s="305" t="n">
        <v>0</v>
      </c>
      <c r="P79" s="305" t="n">
        <v>0</v>
      </c>
      <c r="Q79" s="305" t="n">
        <v>0</v>
      </c>
      <c r="R79" s="305" t="n">
        <v>0</v>
      </c>
      <c r="S79" s="305" t="n">
        <v>0</v>
      </c>
      <c r="T79" s="305" t="n">
        <v>0</v>
      </c>
      <c r="U79" s="305" t="n">
        <v>0</v>
      </c>
      <c r="V79" s="305" t="n">
        <v>0</v>
      </c>
      <c r="W79" s="305" t="n">
        <v>0</v>
      </c>
      <c r="X79" s="305" t="n">
        <v>0</v>
      </c>
      <c r="Y79" s="305" t="n">
        <v>0</v>
      </c>
      <c r="Z79" s="305" t="n">
        <v>0</v>
      </c>
      <c r="AA79" s="305" t="n">
        <v>0</v>
      </c>
      <c r="AB79" s="305" t="n">
        <v>0</v>
      </c>
      <c r="AC79" s="305" t="n">
        <v>0</v>
      </c>
    </row>
    <row r="80" customFormat="false" ht="24" hidden="false" customHeight="true" outlineLevel="0" collapsed="false">
      <c r="A80" s="301" t="s">
        <v>311</v>
      </c>
      <c r="B80" s="308" t="s">
        <v>371</v>
      </c>
      <c r="C80" s="303" t="n">
        <v>8880</v>
      </c>
      <c r="D80" s="226" t="n">
        <v>8880</v>
      </c>
      <c r="E80" s="226" t="n">
        <v>0</v>
      </c>
      <c r="F80" s="304" t="n">
        <v>0</v>
      </c>
      <c r="G80" s="304" t="n">
        <v>0</v>
      </c>
      <c r="H80" s="304" t="n">
        <v>0</v>
      </c>
      <c r="I80" s="305" t="n">
        <v>8880</v>
      </c>
      <c r="J80" s="303" t="n">
        <v>8880</v>
      </c>
      <c r="K80" s="306" t="n">
        <v>8880</v>
      </c>
      <c r="L80" s="303" t="n">
        <v>0</v>
      </c>
      <c r="M80" s="305" t="n">
        <v>0</v>
      </c>
      <c r="N80" s="305" t="n">
        <v>0</v>
      </c>
      <c r="O80" s="305" t="n">
        <v>0</v>
      </c>
      <c r="P80" s="305" t="n">
        <v>0</v>
      </c>
      <c r="Q80" s="305" t="n">
        <v>0</v>
      </c>
      <c r="R80" s="305" t="n">
        <v>0</v>
      </c>
      <c r="S80" s="305" t="n">
        <v>0</v>
      </c>
      <c r="T80" s="305" t="n">
        <v>0</v>
      </c>
      <c r="U80" s="305" t="n">
        <v>0</v>
      </c>
      <c r="V80" s="305" t="n">
        <v>0</v>
      </c>
      <c r="W80" s="305" t="n">
        <v>0</v>
      </c>
      <c r="X80" s="305" t="n">
        <v>0</v>
      </c>
      <c r="Y80" s="305" t="n">
        <v>0</v>
      </c>
      <c r="Z80" s="305" t="n">
        <v>0</v>
      </c>
      <c r="AA80" s="305" t="n">
        <v>0</v>
      </c>
      <c r="AB80" s="305" t="n">
        <v>0</v>
      </c>
      <c r="AC80" s="305" t="n">
        <v>0</v>
      </c>
    </row>
    <row r="81" customFormat="false" ht="24" hidden="false" customHeight="true" outlineLevel="0" collapsed="false">
      <c r="A81" s="301" t="s">
        <v>311</v>
      </c>
      <c r="B81" s="308" t="s">
        <v>413</v>
      </c>
      <c r="C81" s="303" t="n">
        <v>0</v>
      </c>
      <c r="D81" s="226" t="n">
        <v>0</v>
      </c>
      <c r="E81" s="226" t="n">
        <v>0</v>
      </c>
      <c r="F81" s="304" t="n">
        <v>20000</v>
      </c>
      <c r="G81" s="304" t="n">
        <v>20000</v>
      </c>
      <c r="H81" s="304" t="n">
        <v>0</v>
      </c>
      <c r="I81" s="305" t="n">
        <v>20000</v>
      </c>
      <c r="J81" s="303" t="n">
        <v>0</v>
      </c>
      <c r="K81" s="306" t="n">
        <v>0</v>
      </c>
      <c r="L81" s="303" t="n">
        <v>0</v>
      </c>
      <c r="M81" s="305" t="n">
        <v>20000</v>
      </c>
      <c r="N81" s="305" t="n">
        <v>20000</v>
      </c>
      <c r="O81" s="305" t="n">
        <v>0</v>
      </c>
      <c r="P81" s="305" t="n">
        <v>0</v>
      </c>
      <c r="Q81" s="305" t="n">
        <v>0</v>
      </c>
      <c r="R81" s="305" t="n">
        <v>0</v>
      </c>
      <c r="S81" s="305" t="n">
        <v>0</v>
      </c>
      <c r="T81" s="305" t="n">
        <v>0</v>
      </c>
      <c r="U81" s="305" t="n">
        <v>0</v>
      </c>
      <c r="V81" s="305" t="n">
        <v>0</v>
      </c>
      <c r="W81" s="305" t="n">
        <v>0</v>
      </c>
      <c r="X81" s="305" t="n">
        <v>0</v>
      </c>
      <c r="Y81" s="305" t="n">
        <v>0</v>
      </c>
      <c r="Z81" s="305" t="n">
        <v>0</v>
      </c>
      <c r="AA81" s="305" t="n">
        <v>0</v>
      </c>
      <c r="AB81" s="305" t="n">
        <v>0</v>
      </c>
      <c r="AC81" s="305" t="n">
        <v>0</v>
      </c>
    </row>
    <row r="82" customFormat="false" ht="24" hidden="false" customHeight="true" outlineLevel="0" collapsed="false">
      <c r="A82" s="301" t="s">
        <v>311</v>
      </c>
      <c r="B82" s="308" t="s">
        <v>390</v>
      </c>
      <c r="C82" s="303" t="n">
        <v>5700</v>
      </c>
      <c r="D82" s="226" t="n">
        <v>5700</v>
      </c>
      <c r="E82" s="226" t="n">
        <v>0</v>
      </c>
      <c r="F82" s="304" t="n">
        <v>0</v>
      </c>
      <c r="G82" s="304" t="n">
        <v>0</v>
      </c>
      <c r="H82" s="304" t="n">
        <v>0</v>
      </c>
      <c r="I82" s="305" t="n">
        <v>5700</v>
      </c>
      <c r="J82" s="303" t="n">
        <v>5700</v>
      </c>
      <c r="K82" s="306" t="n">
        <v>5700</v>
      </c>
      <c r="L82" s="303" t="n">
        <v>0</v>
      </c>
      <c r="M82" s="305" t="n">
        <v>0</v>
      </c>
      <c r="N82" s="305" t="n">
        <v>0</v>
      </c>
      <c r="O82" s="305" t="n">
        <v>0</v>
      </c>
      <c r="P82" s="305" t="n">
        <v>0</v>
      </c>
      <c r="Q82" s="305" t="n">
        <v>0</v>
      </c>
      <c r="R82" s="305" t="n">
        <v>0</v>
      </c>
      <c r="S82" s="305" t="n">
        <v>0</v>
      </c>
      <c r="T82" s="305" t="n">
        <v>0</v>
      </c>
      <c r="U82" s="305" t="n">
        <v>0</v>
      </c>
      <c r="V82" s="305" t="n">
        <v>0</v>
      </c>
      <c r="W82" s="305" t="n">
        <v>0</v>
      </c>
      <c r="X82" s="305" t="n">
        <v>0</v>
      </c>
      <c r="Y82" s="305" t="n">
        <v>0</v>
      </c>
      <c r="Z82" s="305" t="n">
        <v>0</v>
      </c>
      <c r="AA82" s="305" t="n">
        <v>0</v>
      </c>
      <c r="AB82" s="305" t="n">
        <v>0</v>
      </c>
      <c r="AC82" s="305" t="n">
        <v>0</v>
      </c>
    </row>
    <row r="83" customFormat="false" ht="24" hidden="false" customHeight="true" outlineLevel="0" collapsed="false">
      <c r="A83" s="301" t="s">
        <v>91</v>
      </c>
      <c r="B83" s="308" t="s">
        <v>213</v>
      </c>
      <c r="C83" s="303" t="n">
        <f aca="false">C84</f>
        <v>25096536</v>
      </c>
      <c r="D83" s="226" t="n">
        <f aca="false">D84</f>
        <v>25096536</v>
      </c>
      <c r="E83" s="226" t="n">
        <f aca="false">E84</f>
        <v>0</v>
      </c>
      <c r="F83" s="304" t="n">
        <f aca="false">F84</f>
        <v>0</v>
      </c>
      <c r="G83" s="304" t="n">
        <f aca="false">G84</f>
        <v>0</v>
      </c>
      <c r="H83" s="304" t="n">
        <f aca="false">H84</f>
        <v>0</v>
      </c>
      <c r="I83" s="305" t="n">
        <f aca="false">I84</f>
        <v>25096536</v>
      </c>
      <c r="J83" s="303" t="n">
        <f aca="false">J84</f>
        <v>25096536</v>
      </c>
      <c r="K83" s="306" t="n">
        <f aca="false">K84</f>
        <v>25096536</v>
      </c>
      <c r="L83" s="303" t="n">
        <f aca="false">L84</f>
        <v>0</v>
      </c>
      <c r="M83" s="305" t="n">
        <f aca="false">M84</f>
        <v>0</v>
      </c>
      <c r="N83" s="305" t="n">
        <f aca="false">N84</f>
        <v>0</v>
      </c>
      <c r="O83" s="305" t="n">
        <f aca="false">O84</f>
        <v>0</v>
      </c>
      <c r="P83" s="305" t="n">
        <f aca="false">P84</f>
        <v>0</v>
      </c>
      <c r="Q83" s="305" t="n">
        <f aca="false">Q84</f>
        <v>0</v>
      </c>
      <c r="R83" s="305" t="n">
        <f aca="false">R84</f>
        <v>0</v>
      </c>
      <c r="S83" s="305" t="n">
        <f aca="false">S84</f>
        <v>0</v>
      </c>
      <c r="T83" s="305" t="n">
        <f aca="false">T84</f>
        <v>0</v>
      </c>
      <c r="U83" s="305" t="n">
        <f aca="false">U84</f>
        <v>0</v>
      </c>
      <c r="V83" s="305" t="n">
        <f aca="false">V84</f>
        <v>0</v>
      </c>
      <c r="W83" s="305" t="n">
        <f aca="false">W84</f>
        <v>0</v>
      </c>
      <c r="X83" s="305" t="n">
        <f aca="false">X84</f>
        <v>0</v>
      </c>
      <c r="Y83" s="305" t="n">
        <f aca="false">Y84</f>
        <v>0</v>
      </c>
      <c r="Z83" s="305" t="n">
        <f aca="false">Z84</f>
        <v>0</v>
      </c>
      <c r="AA83" s="305" t="n">
        <f aca="false">AA84</f>
        <v>0</v>
      </c>
      <c r="AB83" s="305" t="n">
        <f aca="false">AB84</f>
        <v>0</v>
      </c>
      <c r="AC83" s="305" t="n">
        <f aca="false">AC84</f>
        <v>0</v>
      </c>
    </row>
    <row r="84" customFormat="false" ht="24" hidden="false" customHeight="true" outlineLevel="0" collapsed="false">
      <c r="A84" s="301"/>
      <c r="B84" s="308" t="s">
        <v>315</v>
      </c>
      <c r="C84" s="303" t="n">
        <f aca="false">SUM(C85:C86)</f>
        <v>25096536</v>
      </c>
      <c r="D84" s="226" t="n">
        <f aca="false">SUM(D85:D86)</f>
        <v>25096536</v>
      </c>
      <c r="E84" s="226" t="n">
        <f aca="false">SUM(E85:E86)</f>
        <v>0</v>
      </c>
      <c r="F84" s="304" t="n">
        <f aca="false">SUM(F85:F86)</f>
        <v>0</v>
      </c>
      <c r="G84" s="304" t="n">
        <f aca="false">SUM(G85:G86)</f>
        <v>0</v>
      </c>
      <c r="H84" s="304" t="n">
        <f aca="false">SUM(H85:H86)</f>
        <v>0</v>
      </c>
      <c r="I84" s="305" t="n">
        <f aca="false">SUM(I85:I86)</f>
        <v>25096536</v>
      </c>
      <c r="J84" s="303" t="n">
        <f aca="false">SUM(J85:J86)</f>
        <v>25096536</v>
      </c>
      <c r="K84" s="306" t="n">
        <f aca="false">SUM(K85:K86)</f>
        <v>25096536</v>
      </c>
      <c r="L84" s="303" t="n">
        <f aca="false">SUM(L85:L86)</f>
        <v>0</v>
      </c>
      <c r="M84" s="305" t="n">
        <f aca="false">SUM(M85:M86)</f>
        <v>0</v>
      </c>
      <c r="N84" s="305" t="n">
        <f aca="false">SUM(N85:N86)</f>
        <v>0</v>
      </c>
      <c r="O84" s="305" t="n">
        <f aca="false">SUM(O85:O86)</f>
        <v>0</v>
      </c>
      <c r="P84" s="305" t="n">
        <f aca="false">SUM(P85:P86)</f>
        <v>0</v>
      </c>
      <c r="Q84" s="305" t="n">
        <f aca="false">SUM(Q85:Q86)</f>
        <v>0</v>
      </c>
      <c r="R84" s="305" t="n">
        <f aca="false">SUM(R85:R86)</f>
        <v>0</v>
      </c>
      <c r="S84" s="305" t="n">
        <f aca="false">SUM(S85:S86)</f>
        <v>0</v>
      </c>
      <c r="T84" s="305" t="n">
        <f aca="false">SUM(T85:T86)</f>
        <v>0</v>
      </c>
      <c r="U84" s="305" t="n">
        <f aca="false">SUM(U85:U86)</f>
        <v>0</v>
      </c>
      <c r="V84" s="305" t="n">
        <f aca="false">SUM(V85:V86)</f>
        <v>0</v>
      </c>
      <c r="W84" s="305" t="n">
        <f aca="false">SUM(W85:W86)</f>
        <v>0</v>
      </c>
      <c r="X84" s="305" t="n">
        <f aca="false">SUM(X85:X86)</f>
        <v>0</v>
      </c>
      <c r="Y84" s="305" t="n">
        <f aca="false">SUM(Y85:Y86)</f>
        <v>0</v>
      </c>
      <c r="Z84" s="305" t="n">
        <f aca="false">SUM(Z85:Z86)</f>
        <v>0</v>
      </c>
      <c r="AA84" s="305" t="n">
        <f aca="false">SUM(AA85:AA86)</f>
        <v>0</v>
      </c>
      <c r="AB84" s="305" t="n">
        <f aca="false">SUM(AB85:AB86)</f>
        <v>0</v>
      </c>
      <c r="AC84" s="305" t="n">
        <f aca="false">SUM(AC85:AC86)</f>
        <v>0</v>
      </c>
    </row>
    <row r="85" customFormat="false" ht="24" hidden="false" customHeight="true" outlineLevel="0" collapsed="false">
      <c r="A85" s="301" t="s">
        <v>316</v>
      </c>
      <c r="B85" s="308" t="s">
        <v>414</v>
      </c>
      <c r="C85" s="303" t="n">
        <v>24252176</v>
      </c>
      <c r="D85" s="226" t="n">
        <v>24252176</v>
      </c>
      <c r="E85" s="226" t="n">
        <v>0</v>
      </c>
      <c r="F85" s="304" t="n">
        <v>0</v>
      </c>
      <c r="G85" s="304" t="n">
        <v>0</v>
      </c>
      <c r="H85" s="304" t="n">
        <v>0</v>
      </c>
      <c r="I85" s="305" t="n">
        <v>24252176</v>
      </c>
      <c r="J85" s="303" t="n">
        <v>24252176</v>
      </c>
      <c r="K85" s="306" t="n">
        <v>24252176</v>
      </c>
      <c r="L85" s="303" t="n">
        <v>0</v>
      </c>
      <c r="M85" s="305" t="n">
        <v>0</v>
      </c>
      <c r="N85" s="305" t="n">
        <v>0</v>
      </c>
      <c r="O85" s="305" t="n">
        <v>0</v>
      </c>
      <c r="P85" s="305" t="n">
        <v>0</v>
      </c>
      <c r="Q85" s="305" t="n">
        <v>0</v>
      </c>
      <c r="R85" s="305" t="n">
        <v>0</v>
      </c>
      <c r="S85" s="305" t="n">
        <v>0</v>
      </c>
      <c r="T85" s="305" t="n">
        <v>0</v>
      </c>
      <c r="U85" s="305" t="n">
        <v>0</v>
      </c>
      <c r="V85" s="305" t="n">
        <v>0</v>
      </c>
      <c r="W85" s="305" t="n">
        <v>0</v>
      </c>
      <c r="X85" s="305" t="n">
        <v>0</v>
      </c>
      <c r="Y85" s="305" t="n">
        <v>0</v>
      </c>
      <c r="Z85" s="305" t="n">
        <v>0</v>
      </c>
      <c r="AA85" s="305" t="n">
        <v>0</v>
      </c>
      <c r="AB85" s="305" t="n">
        <v>0</v>
      </c>
      <c r="AC85" s="305" t="n">
        <v>0</v>
      </c>
    </row>
    <row r="86" customFormat="false" ht="24" hidden="false" customHeight="true" outlineLevel="0" collapsed="false">
      <c r="A86" s="301" t="s">
        <v>316</v>
      </c>
      <c r="B86" s="308" t="s">
        <v>383</v>
      </c>
      <c r="C86" s="303" t="n">
        <v>844360</v>
      </c>
      <c r="D86" s="226" t="n">
        <v>844360</v>
      </c>
      <c r="E86" s="226" t="n">
        <v>0</v>
      </c>
      <c r="F86" s="304" t="n">
        <v>0</v>
      </c>
      <c r="G86" s="304" t="n">
        <v>0</v>
      </c>
      <c r="H86" s="304" t="n">
        <v>0</v>
      </c>
      <c r="I86" s="305" t="n">
        <v>844360</v>
      </c>
      <c r="J86" s="303" t="n">
        <v>844360</v>
      </c>
      <c r="K86" s="306" t="n">
        <v>844360</v>
      </c>
      <c r="L86" s="303" t="n">
        <v>0</v>
      </c>
      <c r="M86" s="305" t="n">
        <v>0</v>
      </c>
      <c r="N86" s="305" t="n">
        <v>0</v>
      </c>
      <c r="O86" s="305" t="n">
        <v>0</v>
      </c>
      <c r="P86" s="305" t="n">
        <v>0</v>
      </c>
      <c r="Q86" s="305" t="n">
        <v>0</v>
      </c>
      <c r="R86" s="305" t="n">
        <v>0</v>
      </c>
      <c r="S86" s="305" t="n">
        <v>0</v>
      </c>
      <c r="T86" s="305" t="n">
        <v>0</v>
      </c>
      <c r="U86" s="305" t="n">
        <v>0</v>
      </c>
      <c r="V86" s="305" t="n">
        <v>0</v>
      </c>
      <c r="W86" s="305" t="n">
        <v>0</v>
      </c>
      <c r="X86" s="305" t="n">
        <v>0</v>
      </c>
      <c r="Y86" s="305" t="n">
        <v>0</v>
      </c>
      <c r="Z86" s="305" t="n">
        <v>0</v>
      </c>
      <c r="AA86" s="305" t="n">
        <v>0</v>
      </c>
      <c r="AB86" s="305" t="n">
        <v>0</v>
      </c>
      <c r="AC86" s="305" t="n">
        <v>0</v>
      </c>
    </row>
    <row r="87" customFormat="false" ht="24" hidden="false" customHeight="true" outlineLevel="0" collapsed="false">
      <c r="A87" s="301" t="s">
        <v>93</v>
      </c>
      <c r="B87" s="308" t="s">
        <v>214</v>
      </c>
      <c r="C87" s="303" t="n">
        <f aca="false">C88</f>
        <v>0</v>
      </c>
      <c r="D87" s="226" t="n">
        <f aca="false">D88</f>
        <v>0</v>
      </c>
      <c r="E87" s="226" t="n">
        <f aca="false">E88</f>
        <v>0</v>
      </c>
      <c r="F87" s="304" t="n">
        <f aca="false">F88</f>
        <v>650000</v>
      </c>
      <c r="G87" s="304" t="n">
        <f aca="false">G88</f>
        <v>650000</v>
      </c>
      <c r="H87" s="304" t="n">
        <f aca="false">H88</f>
        <v>0</v>
      </c>
      <c r="I87" s="305" t="n">
        <f aca="false">I88</f>
        <v>650000</v>
      </c>
      <c r="J87" s="303" t="n">
        <f aca="false">J88</f>
        <v>0</v>
      </c>
      <c r="K87" s="306" t="n">
        <f aca="false">K88</f>
        <v>0</v>
      </c>
      <c r="L87" s="303" t="n">
        <f aca="false">L88</f>
        <v>0</v>
      </c>
      <c r="M87" s="305" t="n">
        <f aca="false">M88</f>
        <v>650000</v>
      </c>
      <c r="N87" s="305" t="n">
        <f aca="false">N88</f>
        <v>650000</v>
      </c>
      <c r="O87" s="305" t="n">
        <f aca="false">O88</f>
        <v>0</v>
      </c>
      <c r="P87" s="305" t="n">
        <f aca="false">P88</f>
        <v>0</v>
      </c>
      <c r="Q87" s="305" t="n">
        <f aca="false">Q88</f>
        <v>0</v>
      </c>
      <c r="R87" s="305" t="n">
        <f aca="false">R88</f>
        <v>0</v>
      </c>
      <c r="S87" s="305" t="n">
        <f aca="false">S88</f>
        <v>0</v>
      </c>
      <c r="T87" s="305" t="n">
        <f aca="false">T88</f>
        <v>0</v>
      </c>
      <c r="U87" s="305" t="n">
        <f aca="false">U88</f>
        <v>0</v>
      </c>
      <c r="V87" s="305" t="n">
        <f aca="false">V88</f>
        <v>0</v>
      </c>
      <c r="W87" s="305" t="n">
        <f aca="false">W88</f>
        <v>0</v>
      </c>
      <c r="X87" s="305" t="n">
        <f aca="false">X88</f>
        <v>0</v>
      </c>
      <c r="Y87" s="305" t="n">
        <f aca="false">Y88</f>
        <v>0</v>
      </c>
      <c r="Z87" s="305" t="n">
        <f aca="false">Z88</f>
        <v>0</v>
      </c>
      <c r="AA87" s="305" t="n">
        <f aca="false">AA88</f>
        <v>0</v>
      </c>
      <c r="AB87" s="305" t="n">
        <f aca="false">AB88</f>
        <v>0</v>
      </c>
      <c r="AC87" s="305" t="n">
        <f aca="false">AC88</f>
        <v>0</v>
      </c>
    </row>
    <row r="88" customFormat="false" ht="24" hidden="false" customHeight="true" outlineLevel="0" collapsed="false">
      <c r="A88" s="301"/>
      <c r="B88" s="308" t="s">
        <v>320</v>
      </c>
      <c r="C88" s="303" t="n">
        <f aca="false">C89</f>
        <v>0</v>
      </c>
      <c r="D88" s="226" t="n">
        <f aca="false">D89</f>
        <v>0</v>
      </c>
      <c r="E88" s="226" t="n">
        <f aca="false">E89</f>
        <v>0</v>
      </c>
      <c r="F88" s="304" t="n">
        <f aca="false">F89</f>
        <v>650000</v>
      </c>
      <c r="G88" s="304" t="n">
        <f aca="false">G89</f>
        <v>650000</v>
      </c>
      <c r="H88" s="304" t="n">
        <f aca="false">H89</f>
        <v>0</v>
      </c>
      <c r="I88" s="305" t="n">
        <f aca="false">I89</f>
        <v>650000</v>
      </c>
      <c r="J88" s="303" t="n">
        <f aca="false">J89</f>
        <v>0</v>
      </c>
      <c r="K88" s="306" t="n">
        <f aca="false">K89</f>
        <v>0</v>
      </c>
      <c r="L88" s="303" t="n">
        <f aca="false">L89</f>
        <v>0</v>
      </c>
      <c r="M88" s="305" t="n">
        <f aca="false">M89</f>
        <v>650000</v>
      </c>
      <c r="N88" s="305" t="n">
        <f aca="false">N89</f>
        <v>650000</v>
      </c>
      <c r="O88" s="305" t="n">
        <f aca="false">O89</f>
        <v>0</v>
      </c>
      <c r="P88" s="305" t="n">
        <f aca="false">P89</f>
        <v>0</v>
      </c>
      <c r="Q88" s="305" t="n">
        <f aca="false">Q89</f>
        <v>0</v>
      </c>
      <c r="R88" s="305" t="n">
        <f aca="false">R89</f>
        <v>0</v>
      </c>
      <c r="S88" s="305" t="n">
        <f aca="false">S89</f>
        <v>0</v>
      </c>
      <c r="T88" s="305" t="n">
        <f aca="false">T89</f>
        <v>0</v>
      </c>
      <c r="U88" s="305" t="n">
        <f aca="false">U89</f>
        <v>0</v>
      </c>
      <c r="V88" s="305" t="n">
        <f aca="false">V89</f>
        <v>0</v>
      </c>
      <c r="W88" s="305" t="n">
        <f aca="false">W89</f>
        <v>0</v>
      </c>
      <c r="X88" s="305" t="n">
        <f aca="false">X89</f>
        <v>0</v>
      </c>
      <c r="Y88" s="305" t="n">
        <f aca="false">Y89</f>
        <v>0</v>
      </c>
      <c r="Z88" s="305" t="n">
        <f aca="false">Z89</f>
        <v>0</v>
      </c>
      <c r="AA88" s="305" t="n">
        <f aca="false">AA89</f>
        <v>0</v>
      </c>
      <c r="AB88" s="305" t="n">
        <f aca="false">AB89</f>
        <v>0</v>
      </c>
      <c r="AC88" s="305" t="n">
        <f aca="false">AC89</f>
        <v>0</v>
      </c>
    </row>
    <row r="89" customFormat="false" ht="24" hidden="false" customHeight="true" outlineLevel="0" collapsed="false">
      <c r="A89" s="301" t="s">
        <v>321</v>
      </c>
      <c r="B89" s="308" t="s">
        <v>415</v>
      </c>
      <c r="C89" s="303" t="n">
        <v>0</v>
      </c>
      <c r="D89" s="226" t="n">
        <v>0</v>
      </c>
      <c r="E89" s="226" t="n">
        <v>0</v>
      </c>
      <c r="F89" s="304" t="n">
        <v>650000</v>
      </c>
      <c r="G89" s="304" t="n">
        <v>650000</v>
      </c>
      <c r="H89" s="304" t="n">
        <v>0</v>
      </c>
      <c r="I89" s="305" t="n">
        <v>650000</v>
      </c>
      <c r="J89" s="303" t="n">
        <v>0</v>
      </c>
      <c r="K89" s="306" t="n">
        <v>0</v>
      </c>
      <c r="L89" s="303" t="n">
        <v>0</v>
      </c>
      <c r="M89" s="305" t="n">
        <v>650000</v>
      </c>
      <c r="N89" s="305" t="n">
        <v>650000</v>
      </c>
      <c r="O89" s="305" t="n">
        <v>0</v>
      </c>
      <c r="P89" s="305" t="n">
        <v>0</v>
      </c>
      <c r="Q89" s="305" t="n">
        <v>0</v>
      </c>
      <c r="R89" s="305" t="n">
        <v>0</v>
      </c>
      <c r="S89" s="305" t="n">
        <v>0</v>
      </c>
      <c r="T89" s="305" t="n">
        <v>0</v>
      </c>
      <c r="U89" s="305" t="n">
        <v>0</v>
      </c>
      <c r="V89" s="305" t="n">
        <v>0</v>
      </c>
      <c r="W89" s="305" t="n">
        <v>0</v>
      </c>
      <c r="X89" s="305" t="n">
        <v>0</v>
      </c>
      <c r="Y89" s="305" t="n">
        <v>0</v>
      </c>
      <c r="Z89" s="305" t="n">
        <v>0</v>
      </c>
      <c r="AA89" s="305" t="n">
        <v>0</v>
      </c>
      <c r="AB89" s="305" t="n">
        <v>0</v>
      </c>
      <c r="AC89" s="305" t="n">
        <v>0</v>
      </c>
    </row>
    <row r="90" customFormat="false" ht="24" hidden="false" customHeight="true" outlineLevel="0" collapsed="false">
      <c r="A90" s="301" t="s">
        <v>95</v>
      </c>
      <c r="B90" s="308" t="s">
        <v>216</v>
      </c>
      <c r="C90" s="303" t="n">
        <f aca="false">C91</f>
        <v>610800</v>
      </c>
      <c r="D90" s="226" t="n">
        <f aca="false">D91</f>
        <v>610800</v>
      </c>
      <c r="E90" s="226" t="n">
        <f aca="false">E91</f>
        <v>0</v>
      </c>
      <c r="F90" s="304" t="n">
        <f aca="false">F91</f>
        <v>500000</v>
      </c>
      <c r="G90" s="304" t="n">
        <f aca="false">G91</f>
        <v>500000</v>
      </c>
      <c r="H90" s="304" t="n">
        <f aca="false">H91</f>
        <v>0</v>
      </c>
      <c r="I90" s="305" t="n">
        <f aca="false">I91</f>
        <v>703600</v>
      </c>
      <c r="J90" s="303" t="n">
        <f aca="false">J91</f>
        <v>203600</v>
      </c>
      <c r="K90" s="306" t="n">
        <f aca="false">K91</f>
        <v>203600</v>
      </c>
      <c r="L90" s="303" t="n">
        <f aca="false">L91</f>
        <v>0</v>
      </c>
      <c r="M90" s="305" t="n">
        <f aca="false">M91</f>
        <v>500000</v>
      </c>
      <c r="N90" s="305" t="n">
        <f aca="false">N91</f>
        <v>500000</v>
      </c>
      <c r="O90" s="305" t="n">
        <f aca="false">O91</f>
        <v>0</v>
      </c>
      <c r="P90" s="305" t="n">
        <f aca="false">P91</f>
        <v>203600</v>
      </c>
      <c r="Q90" s="305" t="n">
        <f aca="false">Q91</f>
        <v>203600</v>
      </c>
      <c r="R90" s="305" t="n">
        <f aca="false">R91</f>
        <v>203600</v>
      </c>
      <c r="S90" s="305" t="n">
        <f aca="false">S91</f>
        <v>0</v>
      </c>
      <c r="T90" s="305" t="n">
        <f aca="false">T91</f>
        <v>0</v>
      </c>
      <c r="U90" s="305" t="n">
        <f aca="false">U91</f>
        <v>0</v>
      </c>
      <c r="V90" s="305" t="n">
        <f aca="false">V91</f>
        <v>0</v>
      </c>
      <c r="W90" s="305" t="n">
        <f aca="false">W91</f>
        <v>203600</v>
      </c>
      <c r="X90" s="305" t="n">
        <f aca="false">X91</f>
        <v>203600</v>
      </c>
      <c r="Y90" s="305" t="n">
        <f aca="false">Y91</f>
        <v>203600</v>
      </c>
      <c r="Z90" s="305" t="n">
        <f aca="false">Z91</f>
        <v>0</v>
      </c>
      <c r="AA90" s="305" t="n">
        <f aca="false">AA91</f>
        <v>0</v>
      </c>
      <c r="AB90" s="305" t="n">
        <f aca="false">AB91</f>
        <v>0</v>
      </c>
      <c r="AC90" s="305" t="n">
        <f aca="false">AC91</f>
        <v>0</v>
      </c>
    </row>
    <row r="91" customFormat="false" ht="24" hidden="false" customHeight="true" outlineLevel="0" collapsed="false">
      <c r="A91" s="301"/>
      <c r="B91" s="308" t="s">
        <v>323</v>
      </c>
      <c r="C91" s="303" t="n">
        <f aca="false">SUM(C92:C93)</f>
        <v>610800</v>
      </c>
      <c r="D91" s="226" t="n">
        <f aca="false">SUM(D92:D93)</f>
        <v>610800</v>
      </c>
      <c r="E91" s="226" t="n">
        <f aca="false">SUM(E92:E93)</f>
        <v>0</v>
      </c>
      <c r="F91" s="304" t="n">
        <f aca="false">SUM(F92:F93)</f>
        <v>500000</v>
      </c>
      <c r="G91" s="304" t="n">
        <f aca="false">SUM(G92:G93)</f>
        <v>500000</v>
      </c>
      <c r="H91" s="304" t="n">
        <f aca="false">SUM(H92:H93)</f>
        <v>0</v>
      </c>
      <c r="I91" s="305" t="n">
        <f aca="false">SUM(I92:I93)</f>
        <v>703600</v>
      </c>
      <c r="J91" s="303" t="n">
        <f aca="false">SUM(J92:J93)</f>
        <v>203600</v>
      </c>
      <c r="K91" s="306" t="n">
        <f aca="false">SUM(K92:K93)</f>
        <v>203600</v>
      </c>
      <c r="L91" s="303" t="n">
        <f aca="false">SUM(L92:L93)</f>
        <v>0</v>
      </c>
      <c r="M91" s="305" t="n">
        <f aca="false">SUM(M92:M93)</f>
        <v>500000</v>
      </c>
      <c r="N91" s="305" t="n">
        <f aca="false">SUM(N92:N93)</f>
        <v>500000</v>
      </c>
      <c r="O91" s="305" t="n">
        <f aca="false">SUM(O92:O93)</f>
        <v>0</v>
      </c>
      <c r="P91" s="305" t="n">
        <f aca="false">SUM(P92:P93)</f>
        <v>203600</v>
      </c>
      <c r="Q91" s="305" t="n">
        <f aca="false">SUM(Q92:Q93)</f>
        <v>203600</v>
      </c>
      <c r="R91" s="305" t="n">
        <f aca="false">SUM(R92:R93)</f>
        <v>203600</v>
      </c>
      <c r="S91" s="305" t="n">
        <f aca="false">SUM(S92:S93)</f>
        <v>0</v>
      </c>
      <c r="T91" s="305" t="n">
        <f aca="false">SUM(T92:T93)</f>
        <v>0</v>
      </c>
      <c r="U91" s="305" t="n">
        <f aca="false">SUM(U92:U93)</f>
        <v>0</v>
      </c>
      <c r="V91" s="305" t="n">
        <f aca="false">SUM(V92:V93)</f>
        <v>0</v>
      </c>
      <c r="W91" s="305" t="n">
        <f aca="false">SUM(W92:W93)</f>
        <v>203600</v>
      </c>
      <c r="X91" s="305" t="n">
        <f aca="false">SUM(X92:X93)</f>
        <v>203600</v>
      </c>
      <c r="Y91" s="305" t="n">
        <f aca="false">SUM(Y92:Y93)</f>
        <v>203600</v>
      </c>
      <c r="Z91" s="305" t="n">
        <f aca="false">SUM(Z92:Z93)</f>
        <v>0</v>
      </c>
      <c r="AA91" s="305" t="n">
        <f aca="false">SUM(AA92:AA93)</f>
        <v>0</v>
      </c>
      <c r="AB91" s="305" t="n">
        <f aca="false">SUM(AB92:AB93)</f>
        <v>0</v>
      </c>
      <c r="AC91" s="305" t="n">
        <f aca="false">SUM(AC92:AC93)</f>
        <v>0</v>
      </c>
    </row>
    <row r="92" customFormat="false" ht="24" hidden="false" customHeight="true" outlineLevel="0" collapsed="false">
      <c r="A92" s="301" t="s">
        <v>324</v>
      </c>
      <c r="B92" s="308" t="s">
        <v>416</v>
      </c>
      <c r="C92" s="303" t="n">
        <v>0</v>
      </c>
      <c r="D92" s="226" t="n">
        <v>0</v>
      </c>
      <c r="E92" s="226" t="n">
        <v>0</v>
      </c>
      <c r="F92" s="304" t="n">
        <v>500000</v>
      </c>
      <c r="G92" s="304" t="n">
        <v>500000</v>
      </c>
      <c r="H92" s="304" t="n">
        <v>0</v>
      </c>
      <c r="I92" s="305" t="n">
        <v>500000</v>
      </c>
      <c r="J92" s="303" t="n">
        <v>0</v>
      </c>
      <c r="K92" s="306" t="n">
        <v>0</v>
      </c>
      <c r="L92" s="303" t="n">
        <v>0</v>
      </c>
      <c r="M92" s="305" t="n">
        <v>500000</v>
      </c>
      <c r="N92" s="305" t="n">
        <v>500000</v>
      </c>
      <c r="O92" s="305" t="n">
        <v>0</v>
      </c>
      <c r="P92" s="305" t="n">
        <v>0</v>
      </c>
      <c r="Q92" s="305" t="n">
        <v>0</v>
      </c>
      <c r="R92" s="305" t="n">
        <v>0</v>
      </c>
      <c r="S92" s="305" t="n">
        <v>0</v>
      </c>
      <c r="T92" s="305" t="n">
        <v>0</v>
      </c>
      <c r="U92" s="305" t="n">
        <v>0</v>
      </c>
      <c r="V92" s="305" t="n">
        <v>0</v>
      </c>
      <c r="W92" s="305" t="n">
        <v>0</v>
      </c>
      <c r="X92" s="305" t="n">
        <v>0</v>
      </c>
      <c r="Y92" s="305" t="n">
        <v>0</v>
      </c>
      <c r="Z92" s="305" t="n">
        <v>0</v>
      </c>
      <c r="AA92" s="305" t="n">
        <v>0</v>
      </c>
      <c r="AB92" s="305" t="n">
        <v>0</v>
      </c>
      <c r="AC92" s="305" t="n">
        <v>0</v>
      </c>
    </row>
    <row r="93" customFormat="false" ht="24" hidden="false" customHeight="true" outlineLevel="0" collapsed="false">
      <c r="A93" s="301" t="s">
        <v>324</v>
      </c>
      <c r="B93" s="308" t="s">
        <v>385</v>
      </c>
      <c r="C93" s="303" t="n">
        <v>610800</v>
      </c>
      <c r="D93" s="226" t="n">
        <v>610800</v>
      </c>
      <c r="E93" s="226" t="n">
        <v>0</v>
      </c>
      <c r="F93" s="304" t="n">
        <v>0</v>
      </c>
      <c r="G93" s="304" t="n">
        <v>0</v>
      </c>
      <c r="H93" s="304" t="n">
        <v>0</v>
      </c>
      <c r="I93" s="305" t="n">
        <v>203600</v>
      </c>
      <c r="J93" s="303" t="n">
        <v>203600</v>
      </c>
      <c r="K93" s="306" t="n">
        <v>203600</v>
      </c>
      <c r="L93" s="303" t="n">
        <v>0</v>
      </c>
      <c r="M93" s="305" t="n">
        <v>0</v>
      </c>
      <c r="N93" s="305" t="n">
        <v>0</v>
      </c>
      <c r="O93" s="305" t="n">
        <v>0</v>
      </c>
      <c r="P93" s="305" t="n">
        <v>203600</v>
      </c>
      <c r="Q93" s="305" t="n">
        <v>203600</v>
      </c>
      <c r="R93" s="305" t="n">
        <v>203600</v>
      </c>
      <c r="S93" s="305" t="n">
        <v>0</v>
      </c>
      <c r="T93" s="305" t="n">
        <v>0</v>
      </c>
      <c r="U93" s="305" t="n">
        <v>0</v>
      </c>
      <c r="V93" s="305" t="n">
        <v>0</v>
      </c>
      <c r="W93" s="305" t="n">
        <v>203600</v>
      </c>
      <c r="X93" s="305" t="n">
        <v>203600</v>
      </c>
      <c r="Y93" s="305" t="n">
        <v>203600</v>
      </c>
      <c r="Z93" s="305" t="n">
        <v>0</v>
      </c>
      <c r="AA93" s="305" t="n">
        <v>0</v>
      </c>
      <c r="AB93" s="305" t="n">
        <v>0</v>
      </c>
      <c r="AC93" s="305" t="n">
        <v>0</v>
      </c>
    </row>
    <row r="94" customFormat="false" ht="24" hidden="false" customHeight="true" outlineLevel="0" collapsed="false">
      <c r="A94" s="301" t="s">
        <v>97</v>
      </c>
      <c r="B94" s="308" t="s">
        <v>217</v>
      </c>
      <c r="C94" s="303" t="n">
        <f aca="false">C95</f>
        <v>3720000</v>
      </c>
      <c r="D94" s="226" t="n">
        <f aca="false">D95</f>
        <v>3720000</v>
      </c>
      <c r="E94" s="226" t="n">
        <f aca="false">E95</f>
        <v>0</v>
      </c>
      <c r="F94" s="304" t="n">
        <f aca="false">F95</f>
        <v>0</v>
      </c>
      <c r="G94" s="304" t="n">
        <f aca="false">G95</f>
        <v>0</v>
      </c>
      <c r="H94" s="304" t="n">
        <f aca="false">H95</f>
        <v>0</v>
      </c>
      <c r="I94" s="305" t="n">
        <f aca="false">I95</f>
        <v>1240000</v>
      </c>
      <c r="J94" s="303" t="n">
        <f aca="false">J95</f>
        <v>1240000</v>
      </c>
      <c r="K94" s="306" t="n">
        <f aca="false">K95</f>
        <v>1240000</v>
      </c>
      <c r="L94" s="303" t="n">
        <f aca="false">L95</f>
        <v>0</v>
      </c>
      <c r="M94" s="305" t="n">
        <f aca="false">M95</f>
        <v>0</v>
      </c>
      <c r="N94" s="305" t="n">
        <f aca="false">N95</f>
        <v>0</v>
      </c>
      <c r="O94" s="305" t="n">
        <f aca="false">O95</f>
        <v>0</v>
      </c>
      <c r="P94" s="305" t="n">
        <f aca="false">P95</f>
        <v>1240000</v>
      </c>
      <c r="Q94" s="305" t="n">
        <f aca="false">Q95</f>
        <v>1240000</v>
      </c>
      <c r="R94" s="305" t="n">
        <f aca="false">R95</f>
        <v>1240000</v>
      </c>
      <c r="S94" s="305" t="n">
        <f aca="false">S95</f>
        <v>0</v>
      </c>
      <c r="T94" s="305" t="n">
        <f aca="false">T95</f>
        <v>0</v>
      </c>
      <c r="U94" s="305" t="n">
        <f aca="false">U95</f>
        <v>0</v>
      </c>
      <c r="V94" s="305" t="n">
        <f aca="false">V95</f>
        <v>0</v>
      </c>
      <c r="W94" s="305" t="n">
        <f aca="false">W95</f>
        <v>1240000</v>
      </c>
      <c r="X94" s="305" t="n">
        <f aca="false">X95</f>
        <v>1240000</v>
      </c>
      <c r="Y94" s="305" t="n">
        <f aca="false">Y95</f>
        <v>1240000</v>
      </c>
      <c r="Z94" s="305" t="n">
        <f aca="false">Z95</f>
        <v>0</v>
      </c>
      <c r="AA94" s="305" t="n">
        <f aca="false">AA95</f>
        <v>0</v>
      </c>
      <c r="AB94" s="305" t="n">
        <f aca="false">AB95</f>
        <v>0</v>
      </c>
      <c r="AC94" s="305" t="n">
        <f aca="false">AC95</f>
        <v>0</v>
      </c>
    </row>
    <row r="95" customFormat="false" ht="24" hidden="false" customHeight="true" outlineLevel="0" collapsed="false">
      <c r="A95" s="301"/>
      <c r="B95" s="308" t="s">
        <v>328</v>
      </c>
      <c r="C95" s="303" t="n">
        <f aca="false">C96</f>
        <v>3720000</v>
      </c>
      <c r="D95" s="226" t="n">
        <f aca="false">D96</f>
        <v>3720000</v>
      </c>
      <c r="E95" s="226" t="n">
        <f aca="false">E96</f>
        <v>0</v>
      </c>
      <c r="F95" s="304" t="n">
        <f aca="false">F96</f>
        <v>0</v>
      </c>
      <c r="G95" s="304" t="n">
        <f aca="false">G96</f>
        <v>0</v>
      </c>
      <c r="H95" s="304" t="n">
        <f aca="false">H96</f>
        <v>0</v>
      </c>
      <c r="I95" s="305" t="n">
        <f aca="false">I96</f>
        <v>1240000</v>
      </c>
      <c r="J95" s="303" t="n">
        <f aca="false">J96</f>
        <v>1240000</v>
      </c>
      <c r="K95" s="306" t="n">
        <f aca="false">K96</f>
        <v>1240000</v>
      </c>
      <c r="L95" s="303" t="n">
        <f aca="false">L96</f>
        <v>0</v>
      </c>
      <c r="M95" s="305" t="n">
        <f aca="false">M96</f>
        <v>0</v>
      </c>
      <c r="N95" s="305" t="n">
        <f aca="false">N96</f>
        <v>0</v>
      </c>
      <c r="O95" s="305" t="n">
        <f aca="false">O96</f>
        <v>0</v>
      </c>
      <c r="P95" s="305" t="n">
        <f aca="false">P96</f>
        <v>1240000</v>
      </c>
      <c r="Q95" s="305" t="n">
        <f aca="false">Q96</f>
        <v>1240000</v>
      </c>
      <c r="R95" s="305" t="n">
        <f aca="false">R96</f>
        <v>1240000</v>
      </c>
      <c r="S95" s="305" t="n">
        <f aca="false">S96</f>
        <v>0</v>
      </c>
      <c r="T95" s="305" t="n">
        <f aca="false">T96</f>
        <v>0</v>
      </c>
      <c r="U95" s="305" t="n">
        <f aca="false">U96</f>
        <v>0</v>
      </c>
      <c r="V95" s="305" t="n">
        <f aca="false">V96</f>
        <v>0</v>
      </c>
      <c r="W95" s="305" t="n">
        <f aca="false">W96</f>
        <v>1240000</v>
      </c>
      <c r="X95" s="305" t="n">
        <f aca="false">X96</f>
        <v>1240000</v>
      </c>
      <c r="Y95" s="305" t="n">
        <f aca="false">Y96</f>
        <v>1240000</v>
      </c>
      <c r="Z95" s="305" t="n">
        <f aca="false">Z96</f>
        <v>0</v>
      </c>
      <c r="AA95" s="305" t="n">
        <f aca="false">AA96</f>
        <v>0</v>
      </c>
      <c r="AB95" s="305" t="n">
        <f aca="false">AB96</f>
        <v>0</v>
      </c>
      <c r="AC95" s="305" t="n">
        <f aca="false">AC96</f>
        <v>0</v>
      </c>
    </row>
    <row r="96" customFormat="false" ht="24" hidden="false" customHeight="true" outlineLevel="0" collapsed="false">
      <c r="A96" s="301" t="s">
        <v>329</v>
      </c>
      <c r="B96" s="308" t="s">
        <v>385</v>
      </c>
      <c r="C96" s="303" t="n">
        <v>3720000</v>
      </c>
      <c r="D96" s="226" t="n">
        <v>3720000</v>
      </c>
      <c r="E96" s="226" t="n">
        <v>0</v>
      </c>
      <c r="F96" s="304" t="n">
        <v>0</v>
      </c>
      <c r="G96" s="304" t="n">
        <v>0</v>
      </c>
      <c r="H96" s="304" t="n">
        <v>0</v>
      </c>
      <c r="I96" s="305" t="n">
        <v>1240000</v>
      </c>
      <c r="J96" s="303" t="n">
        <v>1240000</v>
      </c>
      <c r="K96" s="306" t="n">
        <v>1240000</v>
      </c>
      <c r="L96" s="303" t="n">
        <v>0</v>
      </c>
      <c r="M96" s="305" t="n">
        <v>0</v>
      </c>
      <c r="N96" s="305" t="n">
        <v>0</v>
      </c>
      <c r="O96" s="305" t="n">
        <v>0</v>
      </c>
      <c r="P96" s="305" t="n">
        <v>1240000</v>
      </c>
      <c r="Q96" s="305" t="n">
        <v>1240000</v>
      </c>
      <c r="R96" s="305" t="n">
        <v>1240000</v>
      </c>
      <c r="S96" s="305" t="n">
        <v>0</v>
      </c>
      <c r="T96" s="305" t="n">
        <v>0</v>
      </c>
      <c r="U96" s="305" t="n">
        <v>0</v>
      </c>
      <c r="V96" s="305" t="n">
        <v>0</v>
      </c>
      <c r="W96" s="305" t="n">
        <v>1240000</v>
      </c>
      <c r="X96" s="305" t="n">
        <v>1240000</v>
      </c>
      <c r="Y96" s="305" t="n">
        <v>1240000</v>
      </c>
      <c r="Z96" s="305" t="n">
        <v>0</v>
      </c>
      <c r="AA96" s="305" t="n">
        <v>0</v>
      </c>
      <c r="AB96" s="305" t="n">
        <v>0</v>
      </c>
      <c r="AC96" s="305" t="n">
        <v>0</v>
      </c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</sheetData>
  <mergeCells count="18">
    <mergeCell ref="A2:AC2"/>
    <mergeCell ref="A4:A6"/>
    <mergeCell ref="B4:B6"/>
    <mergeCell ref="C4:H4"/>
    <mergeCell ref="I4:O4"/>
    <mergeCell ref="P4:V4"/>
    <mergeCell ref="W4:AC4"/>
    <mergeCell ref="C5:E5"/>
    <mergeCell ref="F5:H5"/>
    <mergeCell ref="I5:I6"/>
    <mergeCell ref="J5:L5"/>
    <mergeCell ref="M5:O5"/>
    <mergeCell ref="P5:P6"/>
    <mergeCell ref="Q5:S5"/>
    <mergeCell ref="T5:V5"/>
    <mergeCell ref="W5:W6"/>
    <mergeCell ref="X5:Z5"/>
    <mergeCell ref="AA5:AC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7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F36" activeCellId="0" sqref="F36"/>
    </sheetView>
  </sheetViews>
  <sheetFormatPr defaultColWidth="9.65234375" defaultRowHeight="11.25" zeroHeight="false" outlineLevelRow="0" outlineLevelCol="0"/>
  <cols>
    <col collapsed="false" customWidth="true" hidden="false" outlineLevel="0" max="3" min="1" style="32" width="7.32"/>
    <col collapsed="false" customWidth="true" hidden="false" outlineLevel="0" max="4" min="4" style="32" width="11.82"/>
    <col collapsed="false" customWidth="true" hidden="false" outlineLevel="0" max="5" min="5" style="32" width="50.83"/>
    <col collapsed="false" customWidth="true" hidden="false" outlineLevel="0" max="6" min="6" style="32" width="20.16"/>
    <col collapsed="false" customWidth="true" hidden="false" outlineLevel="0" max="7" min="7" style="32" width="19.65"/>
    <col collapsed="false" customWidth="true" hidden="false" outlineLevel="0" max="8" min="8" style="32" width="17.99"/>
    <col collapsed="false" customWidth="true" hidden="false" outlineLevel="0" max="9" min="9" style="32" width="15.99"/>
    <col collapsed="false" customWidth="true" hidden="false" outlineLevel="0" max="10" min="10" style="32" width="16.65"/>
    <col collapsed="false" customWidth="true" hidden="false" outlineLevel="0" max="12" min="11" style="32" width="15.49"/>
    <col collapsed="false" customWidth="true" hidden="false" outlineLevel="0" max="13" min="13" style="32" width="16.32"/>
    <col collapsed="false" customWidth="true" hidden="false" outlineLevel="0" max="14" min="14" style="32" width="18.82"/>
    <col collapsed="false" customWidth="true" hidden="false" outlineLevel="0" max="15" min="15" style="32" width="17.16"/>
    <col collapsed="false" customWidth="true" hidden="false" outlineLevel="0" max="16" min="16" style="32" width="14.82"/>
    <col collapsed="false" customWidth="true" hidden="false" outlineLevel="0" max="17" min="17" style="32" width="13.99"/>
    <col collapsed="false" customWidth="true" hidden="false" outlineLevel="0" max="18" min="18" style="32" width="17.5"/>
    <col collapsed="false" customWidth="false" hidden="false" outlineLevel="0" max="257" min="19" style="32" width="9.65"/>
  </cols>
  <sheetData>
    <row r="1" customFormat="false" ht="25.5" hidden="false" customHeight="true" outlineLevel="0" collapsed="false">
      <c r="A1" s="33"/>
      <c r="B1" s="34"/>
      <c r="C1" s="35"/>
      <c r="D1" s="36"/>
      <c r="E1" s="37"/>
      <c r="F1" s="37"/>
      <c r="G1" s="37"/>
      <c r="H1" s="38"/>
      <c r="I1" s="38"/>
      <c r="J1" s="38"/>
      <c r="K1" s="38"/>
      <c r="L1" s="38"/>
      <c r="M1" s="38"/>
      <c r="R1" s="39" t="s">
        <v>3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5.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1" hidden="false" customHeight="true" outlineLevel="0" collapsed="false">
      <c r="A3" s="7" t="s">
        <v>2</v>
      </c>
      <c r="B3" s="0"/>
      <c r="C3" s="0"/>
      <c r="D3" s="0"/>
      <c r="E3" s="0"/>
      <c r="G3" s="41"/>
      <c r="H3" s="38"/>
      <c r="I3" s="38"/>
      <c r="J3" s="38"/>
      <c r="K3" s="38"/>
      <c r="L3" s="38"/>
      <c r="M3" s="38"/>
      <c r="R3" s="42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3.25" hidden="false" customHeight="true" outlineLevel="0" collapsed="false">
      <c r="A4" s="43" t="s">
        <v>37</v>
      </c>
      <c r="B4" s="43"/>
      <c r="C4" s="43"/>
      <c r="D4" s="44" t="s">
        <v>38</v>
      </c>
      <c r="E4" s="45" t="s">
        <v>39</v>
      </c>
      <c r="F4" s="45" t="s">
        <v>40</v>
      </c>
      <c r="G4" s="46" t="s">
        <v>41</v>
      </c>
      <c r="H4" s="46"/>
      <c r="I4" s="46"/>
      <c r="J4" s="46"/>
      <c r="K4" s="46"/>
      <c r="L4" s="46"/>
      <c r="M4" s="47" t="s">
        <v>42</v>
      </c>
      <c r="N4" s="48" t="s">
        <v>43</v>
      </c>
      <c r="O4" s="48" t="s">
        <v>44</v>
      </c>
      <c r="P4" s="48" t="s">
        <v>45</v>
      </c>
      <c r="Q4" s="48"/>
      <c r="R4" s="48" t="s">
        <v>4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43.5" hidden="false" customHeight="true" outlineLevel="0" collapsed="false">
      <c r="A5" s="49" t="s">
        <v>47</v>
      </c>
      <c r="B5" s="50" t="s">
        <v>48</v>
      </c>
      <c r="C5" s="51" t="s">
        <v>49</v>
      </c>
      <c r="D5" s="44"/>
      <c r="E5" s="45"/>
      <c r="F5" s="45"/>
      <c r="G5" s="52" t="s">
        <v>50</v>
      </c>
      <c r="H5" s="53" t="s">
        <v>51</v>
      </c>
      <c r="I5" s="53" t="s">
        <v>52</v>
      </c>
      <c r="J5" s="54" t="s">
        <v>53</v>
      </c>
      <c r="K5" s="54" t="s">
        <v>54</v>
      </c>
      <c r="L5" s="53" t="s">
        <v>55</v>
      </c>
      <c r="M5" s="47"/>
      <c r="N5" s="48"/>
      <c r="O5" s="48"/>
      <c r="P5" s="55" t="s">
        <v>56</v>
      </c>
      <c r="Q5" s="56" t="s">
        <v>57</v>
      </c>
      <c r="R5" s="4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0.25" hidden="false" customHeight="true" outlineLevel="0" collapsed="false">
      <c r="A6" s="57" t="s">
        <v>58</v>
      </c>
      <c r="B6" s="57" t="s">
        <v>58</v>
      </c>
      <c r="C6" s="57" t="s">
        <v>58</v>
      </c>
      <c r="D6" s="57" t="s">
        <v>58</v>
      </c>
      <c r="E6" s="57" t="s">
        <v>58</v>
      </c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9"/>
      <c r="T6" s="59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64" customFormat="true" ht="23.45" hidden="false" customHeight="true" outlineLevel="0" collapsed="false">
      <c r="A7" s="60"/>
      <c r="B7" s="60"/>
      <c r="C7" s="60"/>
      <c r="D7" s="61"/>
      <c r="E7" s="62" t="s">
        <v>59</v>
      </c>
      <c r="F7" s="13" t="n">
        <f aca="false">F8+F15+F18+F20+F22+F28+F31+F33+F36</f>
        <v>73973412</v>
      </c>
      <c r="G7" s="13" t="n">
        <v>69514462</v>
      </c>
      <c r="H7" s="13" t="n">
        <v>4418950</v>
      </c>
      <c r="I7" s="13" t="n">
        <f aca="false">I8+I15+I18+I20+I22+I28+I31+I33+I36</f>
        <v>0</v>
      </c>
      <c r="J7" s="13" t="n">
        <f aca="false">J8+J15+J18+J20+J22+J28+J31+J33+J36</f>
        <v>40000</v>
      </c>
      <c r="K7" s="13" t="n">
        <f aca="false">K8+K15+K18+K20+K22+K28+K31+K33+K36</f>
        <v>0</v>
      </c>
      <c r="L7" s="13" t="n">
        <f aca="false">L8+L15+L18+L20+L22+L28+L31+L33+L36</f>
        <v>0</v>
      </c>
      <c r="M7" s="13" t="n">
        <f aca="false">M8+M15+M18+M20+M22+M28+M31+M33+M36</f>
        <v>0</v>
      </c>
      <c r="N7" s="13" t="n">
        <f aca="false">N8+N15+N18+N20+N22+N28+N31+N33+N36</f>
        <v>0</v>
      </c>
      <c r="O7" s="13" t="n">
        <f aca="false">O8+O15+O18+O20+O22+O28+O31+O33+O36</f>
        <v>0</v>
      </c>
      <c r="P7" s="13" t="n">
        <f aca="false">P8+P15+P18+P20+P22+P28+P31+P33+P36</f>
        <v>0</v>
      </c>
      <c r="Q7" s="13" t="n">
        <f aca="false">Q8+Q15+Q18+Q20+Q22+Q28+Q31+Q33+Q36</f>
        <v>0</v>
      </c>
      <c r="R7" s="13" t="n">
        <f aca="false">R8+R15+R18+R20+R22+R28+R31+R33+R36</f>
        <v>0</v>
      </c>
      <c r="S7" s="63"/>
      <c r="T7" s="6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customFormat="false" ht="23.45" hidden="false" customHeight="true" outlineLevel="0" collapsed="false">
      <c r="A8" s="60"/>
      <c r="B8" s="60"/>
      <c r="C8" s="60"/>
      <c r="D8" s="61" t="s">
        <v>60</v>
      </c>
      <c r="E8" s="62" t="s">
        <v>61</v>
      </c>
      <c r="F8" s="13" t="n">
        <f aca="false">SUM(F9:F14)</f>
        <v>6046794</v>
      </c>
      <c r="G8" s="13" t="n">
        <f aca="false">SUM(G9:G14)</f>
        <v>6046794</v>
      </c>
      <c r="H8" s="13" t="n">
        <f aca="false">SUM(H9:H14)</f>
        <v>0</v>
      </c>
      <c r="I8" s="13" t="n">
        <f aca="false">SUM(I9:I14)</f>
        <v>0</v>
      </c>
      <c r="J8" s="13" t="n">
        <f aca="false">SUM(J9:J14)</f>
        <v>0</v>
      </c>
      <c r="K8" s="13" t="n">
        <f aca="false">SUM(K9:K14)</f>
        <v>0</v>
      </c>
      <c r="L8" s="13" t="n">
        <f aca="false">SUM(L9:L14)</f>
        <v>0</v>
      </c>
      <c r="M8" s="13" t="n">
        <f aca="false">SUM(M9:M14)</f>
        <v>0</v>
      </c>
      <c r="N8" s="13" t="n">
        <f aca="false">SUM(N9:N14)</f>
        <v>0</v>
      </c>
      <c r="O8" s="13" t="n">
        <f aca="false">SUM(O9:O14)</f>
        <v>0</v>
      </c>
      <c r="P8" s="13" t="n">
        <f aca="false">SUM(P9:P14)</f>
        <v>0</v>
      </c>
      <c r="Q8" s="13" t="n">
        <f aca="false">SUM(Q9:Q14)</f>
        <v>0</v>
      </c>
      <c r="R8" s="13" t="n">
        <f aca="false">SUM(R9:R14)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3.45" hidden="false" customHeight="true" outlineLevel="0" collapsed="false">
      <c r="A9" s="60" t="s">
        <v>62</v>
      </c>
      <c r="B9" s="60" t="s">
        <v>63</v>
      </c>
      <c r="C9" s="60" t="s">
        <v>64</v>
      </c>
      <c r="D9" s="61" t="s">
        <v>65</v>
      </c>
      <c r="E9" s="62" t="s">
        <v>66</v>
      </c>
      <c r="F9" s="13" t="n">
        <v>230000</v>
      </c>
      <c r="G9" s="13" t="n">
        <v>2300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0" t="s">
        <v>67</v>
      </c>
      <c r="B10" s="60" t="s">
        <v>64</v>
      </c>
      <c r="C10" s="60" t="s">
        <v>64</v>
      </c>
      <c r="D10" s="61" t="s">
        <v>65</v>
      </c>
      <c r="E10" s="62" t="s">
        <v>68</v>
      </c>
      <c r="F10" s="13" t="n">
        <v>262721</v>
      </c>
      <c r="G10" s="13" t="n">
        <v>26272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0" t="s">
        <v>69</v>
      </c>
      <c r="B11" s="60" t="s">
        <v>63</v>
      </c>
      <c r="C11" s="60" t="s">
        <v>70</v>
      </c>
      <c r="D11" s="61" t="s">
        <v>65</v>
      </c>
      <c r="E11" s="62" t="s">
        <v>71</v>
      </c>
      <c r="F11" s="13" t="n">
        <v>201145</v>
      </c>
      <c r="G11" s="13" t="n">
        <v>20114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0" t="s">
        <v>72</v>
      </c>
      <c r="B12" s="60" t="s">
        <v>70</v>
      </c>
      <c r="C12" s="60" t="s">
        <v>70</v>
      </c>
      <c r="D12" s="61" t="s">
        <v>65</v>
      </c>
      <c r="E12" s="62" t="s">
        <v>73</v>
      </c>
      <c r="F12" s="13" t="n">
        <v>3655888</v>
      </c>
      <c r="G12" s="13" t="n">
        <v>3655888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0" t="s">
        <v>72</v>
      </c>
      <c r="B13" s="60" t="s">
        <v>70</v>
      </c>
      <c r="C13" s="60" t="s">
        <v>74</v>
      </c>
      <c r="D13" s="61" t="s">
        <v>65</v>
      </c>
      <c r="E13" s="62" t="s">
        <v>75</v>
      </c>
      <c r="F13" s="13" t="n">
        <v>1500000</v>
      </c>
      <c r="G13" s="13" t="n">
        <v>15000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0" t="s">
        <v>76</v>
      </c>
      <c r="B14" s="60" t="s">
        <v>77</v>
      </c>
      <c r="C14" s="60" t="s">
        <v>70</v>
      </c>
      <c r="D14" s="61" t="s">
        <v>65</v>
      </c>
      <c r="E14" s="62" t="s">
        <v>78</v>
      </c>
      <c r="F14" s="13" t="n">
        <v>197040</v>
      </c>
      <c r="G14" s="13" t="n">
        <v>19704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0"/>
      <c r="B15" s="60"/>
      <c r="C15" s="60"/>
      <c r="D15" s="61" t="s">
        <v>79</v>
      </c>
      <c r="E15" s="62" t="s">
        <v>80</v>
      </c>
      <c r="F15" s="13" t="n">
        <f aca="false">SUM(F16:F17)</f>
        <v>22373200</v>
      </c>
      <c r="G15" s="13" t="n">
        <f aca="false">SUM(G16:G17)</f>
        <v>22333200</v>
      </c>
      <c r="H15" s="13" t="n">
        <f aca="false">SUM(H16:H17)</f>
        <v>0</v>
      </c>
      <c r="I15" s="13" t="n">
        <f aca="false">SUM(I16:I17)</f>
        <v>0</v>
      </c>
      <c r="J15" s="13" t="n">
        <f aca="false">SUM(J16:J17)</f>
        <v>40000</v>
      </c>
      <c r="K15" s="13" t="n">
        <f aca="false">SUM(K16:K17)</f>
        <v>0</v>
      </c>
      <c r="L15" s="13" t="n">
        <f aca="false">SUM(L16:L17)</f>
        <v>0</v>
      </c>
      <c r="M15" s="13" t="n">
        <f aca="false">SUM(M16:M17)</f>
        <v>0</v>
      </c>
      <c r="N15" s="13" t="n">
        <f aca="false">SUM(N16:N17)</f>
        <v>0</v>
      </c>
      <c r="O15" s="13" t="n">
        <f aca="false">SUM(O16:O17)</f>
        <v>0</v>
      </c>
      <c r="P15" s="13" t="n">
        <f aca="false">SUM(P16:P17)</f>
        <v>0</v>
      </c>
      <c r="Q15" s="13" t="n">
        <f aca="false">SUM(Q16:Q17)</f>
        <v>0</v>
      </c>
      <c r="R15" s="13" t="n">
        <f aca="false">SUM(R16:R17)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0" t="s">
        <v>72</v>
      </c>
      <c r="B16" s="60" t="s">
        <v>70</v>
      </c>
      <c r="C16" s="60" t="s">
        <v>81</v>
      </c>
      <c r="D16" s="61" t="s">
        <v>65</v>
      </c>
      <c r="E16" s="62" t="s">
        <v>82</v>
      </c>
      <c r="F16" s="13" t="n">
        <v>40000</v>
      </c>
      <c r="G16" s="13" t="n">
        <v>0</v>
      </c>
      <c r="H16" s="13" t="n">
        <v>0</v>
      </c>
      <c r="I16" s="13" t="n">
        <v>0</v>
      </c>
      <c r="J16" s="13" t="n">
        <v>4000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0" t="s">
        <v>72</v>
      </c>
      <c r="B17" s="60" t="s">
        <v>83</v>
      </c>
      <c r="C17" s="60" t="s">
        <v>81</v>
      </c>
      <c r="D17" s="61" t="s">
        <v>65</v>
      </c>
      <c r="E17" s="62" t="s">
        <v>84</v>
      </c>
      <c r="F17" s="13" t="n">
        <v>22333200</v>
      </c>
      <c r="G17" s="13" t="n">
        <v>223332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0"/>
      <c r="B18" s="60"/>
      <c r="C18" s="60"/>
      <c r="D18" s="61" t="s">
        <v>85</v>
      </c>
      <c r="E18" s="62" t="s">
        <v>86</v>
      </c>
      <c r="F18" s="13" t="n">
        <f aca="false">F19</f>
        <v>6944480</v>
      </c>
      <c r="G18" s="13" t="n">
        <f aca="false">G19</f>
        <v>6671080</v>
      </c>
      <c r="H18" s="13" t="n">
        <f aca="false">H19</f>
        <v>273400</v>
      </c>
      <c r="I18" s="13" t="n">
        <f aca="false">I19</f>
        <v>0</v>
      </c>
      <c r="J18" s="13" t="n">
        <f aca="false">J19</f>
        <v>0</v>
      </c>
      <c r="K18" s="13" t="n">
        <f aca="false">K19</f>
        <v>0</v>
      </c>
      <c r="L18" s="13" t="n">
        <f aca="false">L19</f>
        <v>0</v>
      </c>
      <c r="M18" s="13" t="n">
        <f aca="false">M19</f>
        <v>0</v>
      </c>
      <c r="N18" s="13" t="n">
        <f aca="false">N19</f>
        <v>0</v>
      </c>
      <c r="O18" s="13" t="n">
        <f aca="false">O19</f>
        <v>0</v>
      </c>
      <c r="P18" s="13" t="n">
        <f aca="false">P19</f>
        <v>0</v>
      </c>
      <c r="Q18" s="13" t="n">
        <f aca="false">Q19</f>
        <v>0</v>
      </c>
      <c r="R18" s="13" t="n">
        <f aca="false">R19</f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0" t="s">
        <v>72</v>
      </c>
      <c r="B19" s="60" t="s">
        <v>83</v>
      </c>
      <c r="C19" s="60" t="s">
        <v>81</v>
      </c>
      <c r="D19" s="61" t="s">
        <v>65</v>
      </c>
      <c r="E19" s="62" t="s">
        <v>84</v>
      </c>
      <c r="F19" s="13" t="n">
        <v>6944480</v>
      </c>
      <c r="G19" s="13" t="n">
        <v>6671080</v>
      </c>
      <c r="H19" s="13" t="n">
        <v>2734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0"/>
      <c r="B20" s="60"/>
      <c r="C20" s="60"/>
      <c r="D20" s="61" t="s">
        <v>87</v>
      </c>
      <c r="E20" s="62" t="s">
        <v>88</v>
      </c>
      <c r="F20" s="13" t="n">
        <f aca="false">F21</f>
        <v>5084700</v>
      </c>
      <c r="G20" s="13" t="n">
        <f aca="false">G21</f>
        <v>5084700</v>
      </c>
      <c r="H20" s="13" t="n">
        <f aca="false">H21</f>
        <v>0</v>
      </c>
      <c r="I20" s="13" t="n">
        <f aca="false">I21</f>
        <v>0</v>
      </c>
      <c r="J20" s="13" t="n">
        <f aca="false">J21</f>
        <v>0</v>
      </c>
      <c r="K20" s="13" t="n">
        <f aca="false">K21</f>
        <v>0</v>
      </c>
      <c r="L20" s="13" t="n">
        <f aca="false">L21</f>
        <v>0</v>
      </c>
      <c r="M20" s="13" t="n">
        <f aca="false">M21</f>
        <v>0</v>
      </c>
      <c r="N20" s="13" t="n">
        <f aca="false">N21</f>
        <v>0</v>
      </c>
      <c r="O20" s="13" t="n">
        <f aca="false">O21</f>
        <v>0</v>
      </c>
      <c r="P20" s="13" t="n">
        <f aca="false">P21</f>
        <v>0</v>
      </c>
      <c r="Q20" s="13" t="n">
        <f aca="false">Q21</f>
        <v>0</v>
      </c>
      <c r="R20" s="13" t="n">
        <f aca="false">R21</f>
        <v>0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0" t="s">
        <v>72</v>
      </c>
      <c r="B21" s="60" t="s">
        <v>83</v>
      </c>
      <c r="C21" s="60" t="s">
        <v>81</v>
      </c>
      <c r="D21" s="61" t="s">
        <v>65</v>
      </c>
      <c r="E21" s="62" t="s">
        <v>84</v>
      </c>
      <c r="F21" s="13" t="n">
        <v>5084700</v>
      </c>
      <c r="G21" s="13" t="n">
        <v>508470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0"/>
      <c r="B22" s="60"/>
      <c r="C22" s="60"/>
      <c r="D22" s="61" t="s">
        <v>89</v>
      </c>
      <c r="E22" s="62" t="s">
        <v>90</v>
      </c>
      <c r="F22" s="13" t="n">
        <f aca="false">SUM(F23:F27)</f>
        <v>1048552</v>
      </c>
      <c r="G22" s="13" t="n">
        <f aca="false">SUM(G23:G27)</f>
        <v>1048552</v>
      </c>
      <c r="H22" s="13" t="n">
        <f aca="false">SUM(H23:H27)</f>
        <v>0</v>
      </c>
      <c r="I22" s="13" t="n">
        <f aca="false">SUM(I23:I27)</f>
        <v>0</v>
      </c>
      <c r="J22" s="13" t="n">
        <f aca="false">SUM(J23:J27)</f>
        <v>0</v>
      </c>
      <c r="K22" s="13" t="n">
        <f aca="false">SUM(K23:K27)</f>
        <v>0</v>
      </c>
      <c r="L22" s="13" t="n">
        <f aca="false">SUM(L23:L27)</f>
        <v>0</v>
      </c>
      <c r="M22" s="13" t="n">
        <f aca="false">SUM(M23:M27)</f>
        <v>0</v>
      </c>
      <c r="N22" s="13" t="n">
        <f aca="false">SUM(N23:N27)</f>
        <v>0</v>
      </c>
      <c r="O22" s="13" t="n">
        <f aca="false">SUM(O23:O27)</f>
        <v>0</v>
      </c>
      <c r="P22" s="13" t="n">
        <f aca="false">SUM(P23:P27)</f>
        <v>0</v>
      </c>
      <c r="Q22" s="13" t="n">
        <f aca="false">SUM(Q23:Q27)</f>
        <v>0</v>
      </c>
      <c r="R22" s="13" t="n">
        <f aca="false">SUM(R23:R27)</f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0" t="s">
        <v>67</v>
      </c>
      <c r="B23" s="60" t="s">
        <v>64</v>
      </c>
      <c r="C23" s="60" t="s">
        <v>64</v>
      </c>
      <c r="D23" s="61" t="s">
        <v>65</v>
      </c>
      <c r="E23" s="62" t="s">
        <v>68</v>
      </c>
      <c r="F23" s="13" t="n">
        <v>64522</v>
      </c>
      <c r="G23" s="13" t="n">
        <v>6452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0" t="s">
        <v>69</v>
      </c>
      <c r="B24" s="60" t="s">
        <v>63</v>
      </c>
      <c r="C24" s="60" t="s">
        <v>70</v>
      </c>
      <c r="D24" s="61" t="s">
        <v>65</v>
      </c>
      <c r="E24" s="62" t="s">
        <v>71</v>
      </c>
      <c r="F24" s="13" t="n">
        <v>49399</v>
      </c>
      <c r="G24" s="13" t="n">
        <v>4939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0" t="s">
        <v>72</v>
      </c>
      <c r="B25" s="60" t="s">
        <v>70</v>
      </c>
      <c r="C25" s="60" t="s">
        <v>70</v>
      </c>
      <c r="D25" s="61" t="s">
        <v>65</v>
      </c>
      <c r="E25" s="62" t="s">
        <v>73</v>
      </c>
      <c r="F25" s="13" t="n">
        <v>836240</v>
      </c>
      <c r="G25" s="13" t="n">
        <v>83624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0" t="s">
        <v>72</v>
      </c>
      <c r="B26" s="60" t="s">
        <v>83</v>
      </c>
      <c r="C26" s="60" t="s">
        <v>81</v>
      </c>
      <c r="D26" s="61" t="s">
        <v>65</v>
      </c>
      <c r="E26" s="62" t="s">
        <v>84</v>
      </c>
      <c r="F26" s="13" t="n">
        <v>50000</v>
      </c>
      <c r="G26" s="13" t="n">
        <v>5000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0" t="s">
        <v>76</v>
      </c>
      <c r="B27" s="60" t="s">
        <v>77</v>
      </c>
      <c r="C27" s="60" t="s">
        <v>70</v>
      </c>
      <c r="D27" s="61" t="s">
        <v>65</v>
      </c>
      <c r="E27" s="62" t="s">
        <v>78</v>
      </c>
      <c r="F27" s="13" t="n">
        <v>48391</v>
      </c>
      <c r="G27" s="13" t="n">
        <v>4839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0"/>
      <c r="B28" s="60"/>
      <c r="C28" s="60"/>
      <c r="D28" s="61" t="s">
        <v>91</v>
      </c>
      <c r="E28" s="62" t="s">
        <v>92</v>
      </c>
      <c r="F28" s="13" t="n">
        <f aca="false">SUM(F29:F30)</f>
        <v>27196536</v>
      </c>
      <c r="G28" s="13" t="n">
        <f aca="false">SUM(G29:G30)</f>
        <v>25096536</v>
      </c>
      <c r="H28" s="13" t="n">
        <f aca="false">SUM(H29:H30)</f>
        <v>2100000</v>
      </c>
      <c r="I28" s="13" t="n">
        <f aca="false">SUM(I29:I30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  <c r="R28" s="13" t="n">
        <f aca="false">SUM(R29:R30)</f>
        <v>0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0" t="s">
        <v>72</v>
      </c>
      <c r="B29" s="60" t="s">
        <v>70</v>
      </c>
      <c r="C29" s="60" t="s">
        <v>81</v>
      </c>
      <c r="D29" s="61" t="s">
        <v>65</v>
      </c>
      <c r="E29" s="62" t="s">
        <v>82</v>
      </c>
      <c r="F29" s="13" t="n">
        <v>2100000</v>
      </c>
      <c r="G29" s="13" t="n">
        <v>0</v>
      </c>
      <c r="H29" s="13" t="n">
        <v>2100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0" t="s">
        <v>72</v>
      </c>
      <c r="B30" s="60" t="s">
        <v>83</v>
      </c>
      <c r="C30" s="60" t="s">
        <v>81</v>
      </c>
      <c r="D30" s="61" t="s">
        <v>65</v>
      </c>
      <c r="E30" s="62" t="s">
        <v>84</v>
      </c>
      <c r="F30" s="13" t="n">
        <v>25096536</v>
      </c>
      <c r="G30" s="13" t="n">
        <v>25096536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0"/>
      <c r="B31" s="60"/>
      <c r="C31" s="60"/>
      <c r="D31" s="61" t="s">
        <v>93</v>
      </c>
      <c r="E31" s="62" t="s">
        <v>94</v>
      </c>
      <c r="F31" s="13" t="n">
        <f aca="false">F32</f>
        <v>1250000</v>
      </c>
      <c r="G31" s="13" t="n">
        <f aca="false">G32</f>
        <v>650000</v>
      </c>
      <c r="H31" s="13" t="n">
        <f aca="false">H32</f>
        <v>600000</v>
      </c>
      <c r="I31" s="13" t="n">
        <f aca="false">I32</f>
        <v>0</v>
      </c>
      <c r="J31" s="13" t="n">
        <f aca="false">J32</f>
        <v>0</v>
      </c>
      <c r="K31" s="13" t="n">
        <f aca="false">K32</f>
        <v>0</v>
      </c>
      <c r="L31" s="13" t="n">
        <f aca="false">L32</f>
        <v>0</v>
      </c>
      <c r="M31" s="13" t="n">
        <f aca="false">M32</f>
        <v>0</v>
      </c>
      <c r="N31" s="13" t="n">
        <f aca="false">N32</f>
        <v>0</v>
      </c>
      <c r="O31" s="13" t="n">
        <f aca="false">O32</f>
        <v>0</v>
      </c>
      <c r="P31" s="13" t="n">
        <f aca="false">P32</f>
        <v>0</v>
      </c>
      <c r="Q31" s="13" t="n">
        <f aca="false">Q32</f>
        <v>0</v>
      </c>
      <c r="R31" s="13" t="n">
        <f aca="false">R32</f>
        <v>0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0" t="s">
        <v>72</v>
      </c>
      <c r="B32" s="60" t="s">
        <v>70</v>
      </c>
      <c r="C32" s="60" t="s">
        <v>81</v>
      </c>
      <c r="D32" s="61" t="s">
        <v>65</v>
      </c>
      <c r="E32" s="62" t="s">
        <v>82</v>
      </c>
      <c r="F32" s="13" t="n">
        <v>1250000</v>
      </c>
      <c r="G32" s="13" t="n">
        <v>650000</v>
      </c>
      <c r="H32" s="13" t="n">
        <v>6000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0"/>
      <c r="B33" s="60"/>
      <c r="C33" s="60"/>
      <c r="D33" s="61" t="s">
        <v>95</v>
      </c>
      <c r="E33" s="62" t="s">
        <v>96</v>
      </c>
      <c r="F33" s="13" t="n">
        <f aca="false">SUM(F34:F35)</f>
        <v>1543600</v>
      </c>
      <c r="G33" s="13" t="n">
        <v>1343600</v>
      </c>
      <c r="H33" s="13" t="n">
        <v>200000</v>
      </c>
      <c r="I33" s="13" t="n">
        <f aca="false">SUM(I34:I35)</f>
        <v>0</v>
      </c>
      <c r="J33" s="13" t="n">
        <f aca="false">SUM(J34:J35)</f>
        <v>0</v>
      </c>
      <c r="K33" s="13" t="n">
        <f aca="false">SUM(K34:K35)</f>
        <v>0</v>
      </c>
      <c r="L33" s="13" t="n">
        <f aca="false">SUM(L34:L35)</f>
        <v>0</v>
      </c>
      <c r="M33" s="13" t="n">
        <f aca="false">SUM(M34:M35)</f>
        <v>0</v>
      </c>
      <c r="N33" s="13" t="n">
        <f aca="false">SUM(N34:N35)</f>
        <v>0</v>
      </c>
      <c r="O33" s="13" t="n">
        <f aca="false">SUM(O34:O35)</f>
        <v>0</v>
      </c>
      <c r="P33" s="13" t="n">
        <f aca="false">SUM(P34:P35)</f>
        <v>0</v>
      </c>
      <c r="Q33" s="13" t="n">
        <f aca="false">SUM(Q34:Q35)</f>
        <v>0</v>
      </c>
      <c r="R33" s="13" t="n">
        <f aca="false">SUM(R34:R35)</f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0" t="s">
        <v>72</v>
      </c>
      <c r="B34" s="60" t="s">
        <v>70</v>
      </c>
      <c r="C34" s="60" t="s">
        <v>81</v>
      </c>
      <c r="D34" s="61" t="s">
        <v>65</v>
      </c>
      <c r="E34" s="62" t="s">
        <v>82</v>
      </c>
      <c r="F34" s="13" t="n">
        <v>403600</v>
      </c>
      <c r="G34" s="13" t="n">
        <v>203600</v>
      </c>
      <c r="H34" s="13" t="n">
        <v>2000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0" t="s">
        <v>72</v>
      </c>
      <c r="B35" s="60" t="s">
        <v>83</v>
      </c>
      <c r="C35" s="60" t="s">
        <v>81</v>
      </c>
      <c r="D35" s="61" t="s">
        <v>65</v>
      </c>
      <c r="E35" s="62" t="s">
        <v>84</v>
      </c>
      <c r="F35" s="13" t="n">
        <v>1140000</v>
      </c>
      <c r="G35" s="13" t="n">
        <v>1140000</v>
      </c>
      <c r="H35" s="13"/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0"/>
      <c r="B36" s="60"/>
      <c r="C36" s="60"/>
      <c r="D36" s="61" t="s">
        <v>97</v>
      </c>
      <c r="E36" s="62" t="s">
        <v>98</v>
      </c>
      <c r="F36" s="13" t="n">
        <f aca="false">SUM(F37:F38)</f>
        <v>2485550</v>
      </c>
      <c r="G36" s="13" t="n">
        <f aca="false">SUM(G37:G38)</f>
        <v>1240000</v>
      </c>
      <c r="H36" s="13" t="n">
        <f aca="false">SUM(H37:H38)</f>
        <v>1245550</v>
      </c>
      <c r="I36" s="13" t="n">
        <f aca="false">SUM(I37:I38)</f>
        <v>0</v>
      </c>
      <c r="J36" s="13" t="n">
        <f aca="false">SUM(J37:J38)</f>
        <v>0</v>
      </c>
      <c r="K36" s="13" t="n">
        <f aca="false">SUM(K37:K38)</f>
        <v>0</v>
      </c>
      <c r="L36" s="13" t="n">
        <f aca="false">SUM(L37:L38)</f>
        <v>0</v>
      </c>
      <c r="M36" s="13" t="n">
        <f aca="false">SUM(M37:M38)</f>
        <v>0</v>
      </c>
      <c r="N36" s="13" t="n">
        <f aca="false">SUM(N37:N38)</f>
        <v>0</v>
      </c>
      <c r="O36" s="13" t="n">
        <f aca="false">SUM(O37:O38)</f>
        <v>0</v>
      </c>
      <c r="P36" s="13" t="n">
        <f aca="false">SUM(P37:P38)</f>
        <v>0</v>
      </c>
      <c r="Q36" s="13" t="n">
        <f aca="false">SUM(Q37:Q38)</f>
        <v>0</v>
      </c>
      <c r="R36" s="13" t="n">
        <f aca="false">SUM(R37:R38)</f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0" t="s">
        <v>72</v>
      </c>
      <c r="B37" s="60" t="s">
        <v>70</v>
      </c>
      <c r="C37" s="60" t="s">
        <v>81</v>
      </c>
      <c r="D37" s="61" t="s">
        <v>65</v>
      </c>
      <c r="E37" s="62" t="s">
        <v>82</v>
      </c>
      <c r="F37" s="13" t="n">
        <v>1245550</v>
      </c>
      <c r="G37" s="13" t="n">
        <v>0</v>
      </c>
      <c r="H37" s="13" t="n">
        <v>124555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0" t="s">
        <v>72</v>
      </c>
      <c r="B38" s="60" t="s">
        <v>81</v>
      </c>
      <c r="C38" s="60" t="s">
        <v>81</v>
      </c>
      <c r="D38" s="61" t="s">
        <v>65</v>
      </c>
      <c r="E38" s="62" t="s">
        <v>99</v>
      </c>
      <c r="F38" s="13" t="n">
        <v>1240000</v>
      </c>
      <c r="G38" s="13" t="n">
        <v>124000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3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3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3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3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3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3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3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3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3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3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3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3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3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3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3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3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3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3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3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3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3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3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3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3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3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3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3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3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3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</sheetData>
  <mergeCells count="11">
    <mergeCell ref="A2:R2"/>
    <mergeCell ref="A4:C4"/>
    <mergeCell ref="D4:D5"/>
    <mergeCell ref="E4:E5"/>
    <mergeCell ref="F4:F5"/>
    <mergeCell ref="G4:L4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65234375" defaultRowHeight="11.25" zeroHeight="false" outlineLevelRow="0" outlineLevelCol="0"/>
  <cols>
    <col collapsed="false" customWidth="true" hidden="false" outlineLevel="0" max="3" min="1" style="65" width="7.32"/>
    <col collapsed="false" customWidth="true" hidden="false" outlineLevel="0" max="4" min="4" style="65" width="11.32"/>
    <col collapsed="false" customWidth="true" hidden="false" outlineLevel="0" max="5" min="5" style="65" width="49.82"/>
    <col collapsed="false" customWidth="true" hidden="false" outlineLevel="0" max="7" min="6" style="65" width="19.83"/>
    <col collapsed="false" customWidth="true" hidden="false" outlineLevel="0" max="8" min="8" style="65" width="18.82"/>
    <col collapsed="false" customWidth="true" hidden="false" outlineLevel="0" max="9" min="9" style="65" width="15.82"/>
    <col collapsed="false" customWidth="true" hidden="false" outlineLevel="0" max="10" min="10" style="65" width="16.83"/>
    <col collapsed="false" customWidth="true" hidden="false" outlineLevel="0" max="11" min="11" style="65" width="20.83"/>
    <col collapsed="false" customWidth="true" hidden="false" outlineLevel="0" max="12" min="12" style="65" width="18.82"/>
    <col collapsed="false" customWidth="true" hidden="false" outlineLevel="0" max="13" min="13" style="65" width="17.5"/>
    <col collapsed="false" customWidth="false" hidden="false" outlineLevel="0" max="257" min="14" style="65" width="9.65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70"/>
      <c r="G1" s="70"/>
      <c r="H1" s="70"/>
      <c r="I1" s="71"/>
      <c r="J1" s="70"/>
      <c r="K1" s="70"/>
      <c r="L1" s="70"/>
      <c r="M1" s="72" t="s">
        <v>100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0.25" hidden="false" customHeight="true" outlineLevel="0" collapsed="false">
      <c r="A3" s="74" t="s">
        <v>2</v>
      </c>
      <c r="B3" s="0"/>
      <c r="C3" s="0"/>
      <c r="D3" s="0"/>
      <c r="E3" s="0"/>
      <c r="F3" s="70"/>
      <c r="G3" s="75"/>
      <c r="H3" s="75"/>
      <c r="I3" s="75"/>
      <c r="J3" s="75"/>
      <c r="K3" s="75"/>
      <c r="L3" s="75"/>
      <c r="M3" s="7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6" t="s">
        <v>37</v>
      </c>
      <c r="B4" s="76"/>
      <c r="C4" s="76"/>
      <c r="D4" s="77" t="s">
        <v>38</v>
      </c>
      <c r="E4" s="77" t="s">
        <v>39</v>
      </c>
      <c r="F4" s="77" t="s">
        <v>40</v>
      </c>
      <c r="G4" s="78" t="s">
        <v>102</v>
      </c>
      <c r="H4" s="78"/>
      <c r="I4" s="78"/>
      <c r="J4" s="78"/>
      <c r="K4" s="79" t="s">
        <v>103</v>
      </c>
      <c r="L4" s="79"/>
      <c r="M4" s="79"/>
      <c r="N4" s="8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8.5" hidden="false" customHeight="true" outlineLevel="0" collapsed="false">
      <c r="A5" s="81" t="s">
        <v>47</v>
      </c>
      <c r="B5" s="82" t="s">
        <v>48</v>
      </c>
      <c r="C5" s="82" t="s">
        <v>49</v>
      </c>
      <c r="D5" s="77"/>
      <c r="E5" s="77"/>
      <c r="F5" s="77"/>
      <c r="G5" s="83" t="s">
        <v>104</v>
      </c>
      <c r="H5" s="77" t="s">
        <v>105</v>
      </c>
      <c r="I5" s="77" t="s">
        <v>106</v>
      </c>
      <c r="J5" s="77" t="s">
        <v>107</v>
      </c>
      <c r="K5" s="77" t="s">
        <v>104</v>
      </c>
      <c r="L5" s="77" t="s">
        <v>108</v>
      </c>
      <c r="M5" s="77" t="s">
        <v>109</v>
      </c>
      <c r="N5" s="8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4" t="s">
        <v>58</v>
      </c>
      <c r="B6" s="85" t="s">
        <v>58</v>
      </c>
      <c r="C6" s="85" t="s">
        <v>58</v>
      </c>
      <c r="D6" s="86" t="s">
        <v>58</v>
      </c>
      <c r="E6" s="87" t="s">
        <v>58</v>
      </c>
      <c r="F6" s="86" t="n">
        <v>1</v>
      </c>
      <c r="G6" s="88" t="n">
        <v>2</v>
      </c>
      <c r="H6" s="86" t="n">
        <v>3</v>
      </c>
      <c r="I6" s="88" t="n">
        <v>4</v>
      </c>
      <c r="J6" s="86" t="n">
        <v>5</v>
      </c>
      <c r="K6" s="88" t="n">
        <v>6</v>
      </c>
      <c r="L6" s="86" t="n">
        <v>7</v>
      </c>
      <c r="M6" s="88" t="n">
        <v>8</v>
      </c>
      <c r="N6" s="8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1" customFormat="true" ht="21.6" hidden="false" customHeight="true" outlineLevel="0" collapsed="false">
      <c r="A7" s="60"/>
      <c r="B7" s="60"/>
      <c r="C7" s="60"/>
      <c r="D7" s="61"/>
      <c r="E7" s="62" t="s">
        <v>59</v>
      </c>
      <c r="F7" s="13" t="n">
        <f aca="false">F8+F15+F18+F20+F22+F28+F31+F33+F36</f>
        <v>73973412</v>
      </c>
      <c r="G7" s="13" t="n">
        <f aca="false">G8+G15+G18+G20+G22+G28+G31+G33+G36</f>
        <v>60823462</v>
      </c>
      <c r="H7" s="13" t="n">
        <f aca="false">H8+H15+H18+H20+H22+H28+H31+H33+H36</f>
        <v>58555897</v>
      </c>
      <c r="I7" s="13" t="n">
        <f aca="false">I8+I15+I18+I20+I22+I28+I31+I33+I36</f>
        <v>1749755</v>
      </c>
      <c r="J7" s="13" t="n">
        <f aca="false">J8+J15+J18+J20+J22+J28+J31+J33+J36</f>
        <v>517810</v>
      </c>
      <c r="K7" s="13" t="n">
        <f aca="false">K8+K15+K18+K20+K22+K28+K31+K33+K36</f>
        <v>13149950</v>
      </c>
      <c r="L7" s="13" t="n">
        <f aca="false">L8+L15+L18+L20+L22+L28+L31+L33+L36</f>
        <v>9599950</v>
      </c>
      <c r="M7" s="13" t="n">
        <f aca="false">M8+M15+M18+M20+M22+M28+M31+M33+M36</f>
        <v>3550000</v>
      </c>
      <c r="N7" s="89"/>
      <c r="O7" s="90"/>
      <c r="P7" s="90"/>
      <c r="Q7" s="90"/>
      <c r="R7" s="90"/>
      <c r="S7" s="90"/>
      <c r="T7" s="90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customFormat="false" ht="21.6" hidden="false" customHeight="true" outlineLevel="0" collapsed="false">
      <c r="A8" s="60"/>
      <c r="B8" s="60"/>
      <c r="C8" s="60"/>
      <c r="D8" s="61" t="s">
        <v>60</v>
      </c>
      <c r="E8" s="62" t="s">
        <v>61</v>
      </c>
      <c r="F8" s="13" t="n">
        <f aca="false">SUM(F9:F14)</f>
        <v>6046794</v>
      </c>
      <c r="G8" s="13" t="n">
        <f aca="false">SUM(G9:G14)</f>
        <v>4316794</v>
      </c>
      <c r="H8" s="13" t="n">
        <f aca="false">SUM(H9:H14)</f>
        <v>3385102</v>
      </c>
      <c r="I8" s="13" t="n">
        <f aca="false">SUM(I9:I14)</f>
        <v>474434</v>
      </c>
      <c r="J8" s="13" t="n">
        <f aca="false">SUM(J9:J14)</f>
        <v>457258</v>
      </c>
      <c r="K8" s="13" t="n">
        <f aca="false">SUM(K9:K14)</f>
        <v>1730000</v>
      </c>
      <c r="L8" s="13" t="n">
        <f aca="false">SUM(L9:L14)</f>
        <v>1730000</v>
      </c>
      <c r="M8" s="13" t="n">
        <f aca="false">SUM(M9:M14)</f>
        <v>0</v>
      </c>
      <c r="N8" s="8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0" t="s">
        <v>62</v>
      </c>
      <c r="B9" s="60" t="s">
        <v>63</v>
      </c>
      <c r="C9" s="60" t="s">
        <v>64</v>
      </c>
      <c r="D9" s="61" t="s">
        <v>65</v>
      </c>
      <c r="E9" s="62" t="s">
        <v>66</v>
      </c>
      <c r="F9" s="13" t="n">
        <v>23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30000</v>
      </c>
      <c r="L9" s="13" t="n">
        <v>230000</v>
      </c>
      <c r="M9" s="13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0" t="s">
        <v>67</v>
      </c>
      <c r="B10" s="60" t="s">
        <v>64</v>
      </c>
      <c r="C10" s="60" t="s">
        <v>64</v>
      </c>
      <c r="D10" s="61" t="s">
        <v>65</v>
      </c>
      <c r="E10" s="62" t="s">
        <v>68</v>
      </c>
      <c r="F10" s="13" t="n">
        <v>262721</v>
      </c>
      <c r="G10" s="13" t="n">
        <v>262721</v>
      </c>
      <c r="H10" s="13" t="n">
        <v>26272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0" t="s">
        <v>69</v>
      </c>
      <c r="B11" s="60" t="s">
        <v>63</v>
      </c>
      <c r="C11" s="60" t="s">
        <v>70</v>
      </c>
      <c r="D11" s="61" t="s">
        <v>65</v>
      </c>
      <c r="E11" s="62" t="s">
        <v>71</v>
      </c>
      <c r="F11" s="13" t="n">
        <v>201145</v>
      </c>
      <c r="G11" s="13" t="n">
        <v>201145</v>
      </c>
      <c r="H11" s="13" t="n">
        <v>20114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0" t="s">
        <v>72</v>
      </c>
      <c r="B12" s="60" t="s">
        <v>70</v>
      </c>
      <c r="C12" s="60" t="s">
        <v>70</v>
      </c>
      <c r="D12" s="61" t="s">
        <v>65</v>
      </c>
      <c r="E12" s="62" t="s">
        <v>73</v>
      </c>
      <c r="F12" s="13" t="n">
        <v>3655888</v>
      </c>
      <c r="G12" s="13" t="n">
        <v>3655888</v>
      </c>
      <c r="H12" s="13" t="n">
        <v>2724196</v>
      </c>
      <c r="I12" s="13" t="n">
        <v>474434</v>
      </c>
      <c r="J12" s="13" t="n">
        <v>457258</v>
      </c>
      <c r="K12" s="13" t="n">
        <v>0</v>
      </c>
      <c r="L12" s="13" t="n">
        <v>0</v>
      </c>
      <c r="M12" s="13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0" t="s">
        <v>72</v>
      </c>
      <c r="B13" s="60" t="s">
        <v>70</v>
      </c>
      <c r="C13" s="60" t="s">
        <v>74</v>
      </c>
      <c r="D13" s="61" t="s">
        <v>65</v>
      </c>
      <c r="E13" s="62" t="s">
        <v>75</v>
      </c>
      <c r="F13" s="13" t="n">
        <v>1500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500000</v>
      </c>
      <c r="L13" s="13" t="n">
        <v>1500000</v>
      </c>
      <c r="M13" s="13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0" t="s">
        <v>76</v>
      </c>
      <c r="B14" s="60" t="s">
        <v>77</v>
      </c>
      <c r="C14" s="60" t="s">
        <v>70</v>
      </c>
      <c r="D14" s="61" t="s">
        <v>65</v>
      </c>
      <c r="E14" s="62" t="s">
        <v>78</v>
      </c>
      <c r="F14" s="13" t="n">
        <v>197040</v>
      </c>
      <c r="G14" s="13" t="n">
        <v>197040</v>
      </c>
      <c r="H14" s="13" t="n">
        <v>19704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0"/>
      <c r="B15" s="60"/>
      <c r="C15" s="60"/>
      <c r="D15" s="61" t="s">
        <v>79</v>
      </c>
      <c r="E15" s="62" t="s">
        <v>80</v>
      </c>
      <c r="F15" s="13" t="n">
        <f aca="false">SUM(F16:F17)</f>
        <v>22373200</v>
      </c>
      <c r="G15" s="13" t="n">
        <f aca="false">SUM(G16:G17)</f>
        <v>18823200</v>
      </c>
      <c r="H15" s="13" t="n">
        <f aca="false">SUM(H16:H17)</f>
        <v>18823200</v>
      </c>
      <c r="I15" s="13" t="n">
        <f aca="false">SUM(I16:I17)</f>
        <v>0</v>
      </c>
      <c r="J15" s="13" t="n">
        <f aca="false">SUM(J16:J17)</f>
        <v>0</v>
      </c>
      <c r="K15" s="13" t="n">
        <f aca="false">SUM(K16:K17)</f>
        <v>3550000</v>
      </c>
      <c r="L15" s="13" t="n">
        <f aca="false">SUM(L16:L17)</f>
        <v>0</v>
      </c>
      <c r="M15" s="13" t="n">
        <f aca="false">SUM(M16:M17)</f>
        <v>3550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0" t="s">
        <v>72</v>
      </c>
      <c r="B16" s="60" t="s">
        <v>70</v>
      </c>
      <c r="C16" s="60" t="s">
        <v>81</v>
      </c>
      <c r="D16" s="61" t="s">
        <v>65</v>
      </c>
      <c r="E16" s="62" t="s">
        <v>82</v>
      </c>
      <c r="F16" s="13" t="n">
        <v>4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0000</v>
      </c>
      <c r="L16" s="13" t="n">
        <v>0</v>
      </c>
      <c r="M16" s="13" t="n">
        <v>400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0" t="s">
        <v>72</v>
      </c>
      <c r="B17" s="60" t="s">
        <v>83</v>
      </c>
      <c r="C17" s="60" t="s">
        <v>81</v>
      </c>
      <c r="D17" s="61" t="s">
        <v>65</v>
      </c>
      <c r="E17" s="62" t="s">
        <v>84</v>
      </c>
      <c r="F17" s="13" t="n">
        <v>22333200</v>
      </c>
      <c r="G17" s="13" t="n">
        <v>18823200</v>
      </c>
      <c r="H17" s="13" t="n">
        <v>18823200</v>
      </c>
      <c r="I17" s="13" t="n">
        <v>0</v>
      </c>
      <c r="J17" s="13" t="n">
        <v>0</v>
      </c>
      <c r="K17" s="13" t="n">
        <v>3510000</v>
      </c>
      <c r="L17" s="13" t="n">
        <v>0</v>
      </c>
      <c r="M17" s="13" t="n">
        <v>351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0"/>
      <c r="B18" s="60"/>
      <c r="C18" s="60"/>
      <c r="D18" s="61" t="s">
        <v>85</v>
      </c>
      <c r="E18" s="62" t="s">
        <v>86</v>
      </c>
      <c r="F18" s="13" t="n">
        <f aca="false">F19</f>
        <v>6944480</v>
      </c>
      <c r="G18" s="13" t="n">
        <f aca="false">G19</f>
        <v>5910080</v>
      </c>
      <c r="H18" s="13" t="n">
        <f aca="false">H19</f>
        <v>5571500</v>
      </c>
      <c r="I18" s="13" t="n">
        <f aca="false">I19</f>
        <v>338580</v>
      </c>
      <c r="J18" s="13" t="n">
        <f aca="false">J19</f>
        <v>0</v>
      </c>
      <c r="K18" s="13" t="n">
        <f aca="false">K19</f>
        <v>1034400</v>
      </c>
      <c r="L18" s="13" t="n">
        <f aca="false">L19</f>
        <v>1034400</v>
      </c>
      <c r="M18" s="13" t="n">
        <f aca="false">M19</f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0" t="s">
        <v>72</v>
      </c>
      <c r="B19" s="60" t="s">
        <v>83</v>
      </c>
      <c r="C19" s="60" t="s">
        <v>81</v>
      </c>
      <c r="D19" s="61" t="s">
        <v>65</v>
      </c>
      <c r="E19" s="62" t="s">
        <v>84</v>
      </c>
      <c r="F19" s="13" t="n">
        <v>6944480</v>
      </c>
      <c r="G19" s="13" t="n">
        <v>5910080</v>
      </c>
      <c r="H19" s="13" t="n">
        <v>5571500</v>
      </c>
      <c r="I19" s="13" t="n">
        <v>338580</v>
      </c>
      <c r="J19" s="13" t="n">
        <v>0</v>
      </c>
      <c r="K19" s="13" t="n">
        <v>1034400</v>
      </c>
      <c r="L19" s="13" t="n">
        <v>1034400</v>
      </c>
      <c r="M19" s="13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60"/>
      <c r="B20" s="60"/>
      <c r="C20" s="60"/>
      <c r="D20" s="61" t="s">
        <v>87</v>
      </c>
      <c r="E20" s="62" t="s">
        <v>88</v>
      </c>
      <c r="F20" s="13" t="n">
        <f aca="false">F21</f>
        <v>5084700</v>
      </c>
      <c r="G20" s="13" t="n">
        <f aca="false">G21</f>
        <v>4034700</v>
      </c>
      <c r="H20" s="13" t="n">
        <f aca="false">H21</f>
        <v>4034700</v>
      </c>
      <c r="I20" s="13" t="n">
        <f aca="false">I21</f>
        <v>0</v>
      </c>
      <c r="J20" s="13" t="n">
        <f aca="false">J21</f>
        <v>0</v>
      </c>
      <c r="K20" s="13" t="n">
        <f aca="false">K21</f>
        <v>1050000</v>
      </c>
      <c r="L20" s="13" t="n">
        <f aca="false">L21</f>
        <v>1050000</v>
      </c>
      <c r="M20" s="13" t="n">
        <f aca="false">M21</f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60" t="s">
        <v>72</v>
      </c>
      <c r="B21" s="60" t="s">
        <v>83</v>
      </c>
      <c r="C21" s="60" t="s">
        <v>81</v>
      </c>
      <c r="D21" s="61" t="s">
        <v>65</v>
      </c>
      <c r="E21" s="62" t="s">
        <v>84</v>
      </c>
      <c r="F21" s="13" t="n">
        <v>5084700</v>
      </c>
      <c r="G21" s="13" t="n">
        <v>4034700</v>
      </c>
      <c r="H21" s="13" t="n">
        <v>4034700</v>
      </c>
      <c r="I21" s="13" t="n">
        <v>0</v>
      </c>
      <c r="J21" s="13" t="n">
        <v>0</v>
      </c>
      <c r="K21" s="13" t="n">
        <v>1050000</v>
      </c>
      <c r="L21" s="13" t="n">
        <v>1050000</v>
      </c>
      <c r="M21" s="13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60"/>
      <c r="B22" s="60"/>
      <c r="C22" s="60"/>
      <c r="D22" s="61" t="s">
        <v>89</v>
      </c>
      <c r="E22" s="62" t="s">
        <v>90</v>
      </c>
      <c r="F22" s="13" t="n">
        <f aca="false">SUM(F23:F27)</f>
        <v>1048552</v>
      </c>
      <c r="G22" s="13" t="n">
        <f aca="false">SUM(G23:G27)</f>
        <v>998552</v>
      </c>
      <c r="H22" s="13" t="n">
        <f aca="false">SUM(H23:H27)</f>
        <v>845619</v>
      </c>
      <c r="I22" s="13" t="n">
        <f aca="false">SUM(I23:I27)</f>
        <v>92381</v>
      </c>
      <c r="J22" s="13" t="n">
        <f aca="false">SUM(J23:J27)</f>
        <v>60552</v>
      </c>
      <c r="K22" s="13" t="n">
        <f aca="false">SUM(K23:K27)</f>
        <v>50000</v>
      </c>
      <c r="L22" s="13" t="n">
        <f aca="false">SUM(L23:L27)</f>
        <v>50000</v>
      </c>
      <c r="M22" s="13" t="n">
        <f aca="false">SUM(M23:M27)</f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60" t="s">
        <v>67</v>
      </c>
      <c r="B23" s="60" t="s">
        <v>64</v>
      </c>
      <c r="C23" s="60" t="s">
        <v>64</v>
      </c>
      <c r="D23" s="61" t="s">
        <v>65</v>
      </c>
      <c r="E23" s="62" t="s">
        <v>68</v>
      </c>
      <c r="F23" s="13" t="n">
        <v>64522</v>
      </c>
      <c r="G23" s="13" t="n">
        <v>64522</v>
      </c>
      <c r="H23" s="13" t="n">
        <v>6452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60" t="s">
        <v>69</v>
      </c>
      <c r="B24" s="60" t="s">
        <v>63</v>
      </c>
      <c r="C24" s="60" t="s">
        <v>70</v>
      </c>
      <c r="D24" s="61" t="s">
        <v>65</v>
      </c>
      <c r="E24" s="62" t="s">
        <v>71</v>
      </c>
      <c r="F24" s="13" t="n">
        <v>49399</v>
      </c>
      <c r="G24" s="13" t="n">
        <v>49399</v>
      </c>
      <c r="H24" s="13" t="n">
        <v>49399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60" t="s">
        <v>72</v>
      </c>
      <c r="B25" s="60" t="s">
        <v>70</v>
      </c>
      <c r="C25" s="60" t="s">
        <v>70</v>
      </c>
      <c r="D25" s="61" t="s">
        <v>65</v>
      </c>
      <c r="E25" s="62" t="s">
        <v>73</v>
      </c>
      <c r="F25" s="13" t="n">
        <v>836240</v>
      </c>
      <c r="G25" s="13" t="n">
        <v>836240</v>
      </c>
      <c r="H25" s="13" t="n">
        <v>683307</v>
      </c>
      <c r="I25" s="13" t="n">
        <v>92381</v>
      </c>
      <c r="J25" s="13" t="n">
        <v>60552</v>
      </c>
      <c r="K25" s="13" t="n">
        <v>0</v>
      </c>
      <c r="L25" s="13" t="n">
        <v>0</v>
      </c>
      <c r="M25" s="13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60" t="s">
        <v>72</v>
      </c>
      <c r="B26" s="60" t="s">
        <v>83</v>
      </c>
      <c r="C26" s="60" t="s">
        <v>81</v>
      </c>
      <c r="D26" s="61" t="s">
        <v>65</v>
      </c>
      <c r="E26" s="62" t="s">
        <v>84</v>
      </c>
      <c r="F26" s="13" t="n">
        <v>500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0000</v>
      </c>
      <c r="L26" s="13" t="n">
        <v>50000</v>
      </c>
      <c r="M26" s="13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60" t="s">
        <v>76</v>
      </c>
      <c r="B27" s="60" t="s">
        <v>77</v>
      </c>
      <c r="C27" s="60" t="s">
        <v>70</v>
      </c>
      <c r="D27" s="61" t="s">
        <v>65</v>
      </c>
      <c r="E27" s="62" t="s">
        <v>78</v>
      </c>
      <c r="F27" s="13" t="n">
        <v>48391</v>
      </c>
      <c r="G27" s="13" t="n">
        <v>48391</v>
      </c>
      <c r="H27" s="13" t="n">
        <v>48391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60"/>
      <c r="B28" s="60"/>
      <c r="C28" s="60"/>
      <c r="D28" s="61" t="s">
        <v>91</v>
      </c>
      <c r="E28" s="62" t="s">
        <v>92</v>
      </c>
      <c r="F28" s="13" t="n">
        <f aca="false">SUM(F29:F30)</f>
        <v>27196536</v>
      </c>
      <c r="G28" s="13" t="n">
        <f aca="false">SUM(G29:G30)</f>
        <v>25096536</v>
      </c>
      <c r="H28" s="13" t="n">
        <f aca="false">SUM(H29:H30)</f>
        <v>24252176</v>
      </c>
      <c r="I28" s="13" t="n">
        <f aca="false">SUM(I29:I30)</f>
        <v>844360</v>
      </c>
      <c r="J28" s="13" t="n">
        <f aca="false">SUM(J29:J30)</f>
        <v>0</v>
      </c>
      <c r="K28" s="13" t="n">
        <f aca="false">SUM(K29:K30)</f>
        <v>2100000</v>
      </c>
      <c r="L28" s="13" t="n">
        <f aca="false">SUM(L29:L30)</f>
        <v>2100000</v>
      </c>
      <c r="M28" s="13" t="n">
        <f aca="false">SUM(M29:M30)</f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60" t="s">
        <v>72</v>
      </c>
      <c r="B29" s="60" t="s">
        <v>70</v>
      </c>
      <c r="C29" s="60" t="s">
        <v>81</v>
      </c>
      <c r="D29" s="61" t="s">
        <v>65</v>
      </c>
      <c r="E29" s="62" t="s">
        <v>82</v>
      </c>
      <c r="F29" s="13" t="n">
        <v>210000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2100000</v>
      </c>
      <c r="L29" s="13" t="n">
        <v>2100000</v>
      </c>
      <c r="M29" s="13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60" t="s">
        <v>72</v>
      </c>
      <c r="B30" s="60" t="s">
        <v>83</v>
      </c>
      <c r="C30" s="60" t="s">
        <v>81</v>
      </c>
      <c r="D30" s="61" t="s">
        <v>65</v>
      </c>
      <c r="E30" s="62" t="s">
        <v>84</v>
      </c>
      <c r="F30" s="13" t="n">
        <v>25096536</v>
      </c>
      <c r="G30" s="13" t="n">
        <v>25096536</v>
      </c>
      <c r="H30" s="13" t="n">
        <v>24252176</v>
      </c>
      <c r="I30" s="13" t="n">
        <v>844360</v>
      </c>
      <c r="J30" s="13" t="n">
        <v>0</v>
      </c>
      <c r="K30" s="13" t="n">
        <v>0</v>
      </c>
      <c r="L30" s="13" t="n">
        <v>0</v>
      </c>
      <c r="M30" s="13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60"/>
      <c r="B31" s="60"/>
      <c r="C31" s="60"/>
      <c r="D31" s="61" t="s">
        <v>93</v>
      </c>
      <c r="E31" s="62" t="s">
        <v>94</v>
      </c>
      <c r="F31" s="13" t="n">
        <f aca="false">F32</f>
        <v>1250000</v>
      </c>
      <c r="G31" s="13" t="n">
        <f aca="false">G32</f>
        <v>0</v>
      </c>
      <c r="H31" s="13" t="n">
        <f aca="false">H32</f>
        <v>0</v>
      </c>
      <c r="I31" s="13" t="n">
        <f aca="false">I32</f>
        <v>0</v>
      </c>
      <c r="J31" s="13" t="n">
        <f aca="false">J32</f>
        <v>0</v>
      </c>
      <c r="K31" s="13" t="n">
        <f aca="false">K32</f>
        <v>1250000</v>
      </c>
      <c r="L31" s="13" t="n">
        <f aca="false">L32</f>
        <v>1250000</v>
      </c>
      <c r="M31" s="13" t="n">
        <f aca="false">M32</f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60" t="s">
        <v>72</v>
      </c>
      <c r="B32" s="60" t="s">
        <v>70</v>
      </c>
      <c r="C32" s="60" t="s">
        <v>81</v>
      </c>
      <c r="D32" s="61" t="s">
        <v>65</v>
      </c>
      <c r="E32" s="62" t="s">
        <v>82</v>
      </c>
      <c r="F32" s="13" t="n">
        <v>125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250000</v>
      </c>
      <c r="L32" s="13" t="n">
        <v>1250000</v>
      </c>
      <c r="M32" s="13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60"/>
      <c r="B33" s="60"/>
      <c r="C33" s="60"/>
      <c r="D33" s="61" t="s">
        <v>95</v>
      </c>
      <c r="E33" s="62" t="s">
        <v>96</v>
      </c>
      <c r="F33" s="13" t="n">
        <f aca="false">SUM(F34:F35)</f>
        <v>1543600</v>
      </c>
      <c r="G33" s="13" t="n">
        <f aca="false">SUM(G34:G35)</f>
        <v>403600</v>
      </c>
      <c r="H33" s="13" t="n">
        <f aca="false">SUM(H34:H35)</f>
        <v>403600</v>
      </c>
      <c r="I33" s="13" t="n">
        <f aca="false">SUM(I34:I35)</f>
        <v>0</v>
      </c>
      <c r="J33" s="13" t="n">
        <f aca="false">SUM(J34:J35)</f>
        <v>0</v>
      </c>
      <c r="K33" s="13" t="n">
        <f aca="false">SUM(K34:K35)</f>
        <v>1140000</v>
      </c>
      <c r="L33" s="13" t="n">
        <f aca="false">SUM(L34:L35)</f>
        <v>1140000</v>
      </c>
      <c r="M33" s="13" t="n">
        <f aca="false">SUM(M34:M35)</f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60" t="s">
        <v>72</v>
      </c>
      <c r="B34" s="60" t="s">
        <v>70</v>
      </c>
      <c r="C34" s="60" t="s">
        <v>81</v>
      </c>
      <c r="D34" s="61" t="s">
        <v>65</v>
      </c>
      <c r="E34" s="62" t="s">
        <v>82</v>
      </c>
      <c r="F34" s="13" t="n">
        <v>403600</v>
      </c>
      <c r="G34" s="13" t="n">
        <v>403600</v>
      </c>
      <c r="H34" s="13" t="n">
        <v>4036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60" t="s">
        <v>72</v>
      </c>
      <c r="B35" s="60" t="s">
        <v>83</v>
      </c>
      <c r="C35" s="60" t="s">
        <v>81</v>
      </c>
      <c r="D35" s="61" t="s">
        <v>65</v>
      </c>
      <c r="E35" s="62" t="s">
        <v>84</v>
      </c>
      <c r="F35" s="13" t="n">
        <v>114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140000</v>
      </c>
      <c r="L35" s="13" t="n">
        <v>1140000</v>
      </c>
      <c r="M35" s="13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60"/>
      <c r="B36" s="60"/>
      <c r="C36" s="60"/>
      <c r="D36" s="61" t="s">
        <v>97</v>
      </c>
      <c r="E36" s="62" t="s">
        <v>98</v>
      </c>
      <c r="F36" s="13" t="n">
        <f aca="false">SUM(F37:F38)</f>
        <v>2485550</v>
      </c>
      <c r="G36" s="13" t="n">
        <f aca="false">SUM(G37:G38)</f>
        <v>1240000</v>
      </c>
      <c r="H36" s="13" t="n">
        <f aca="false">SUM(H37:H38)</f>
        <v>1240000</v>
      </c>
      <c r="I36" s="13" t="n">
        <f aca="false">SUM(I37:I38)</f>
        <v>0</v>
      </c>
      <c r="J36" s="13" t="n">
        <f aca="false">SUM(J37:J38)</f>
        <v>0</v>
      </c>
      <c r="K36" s="13" t="n">
        <f aca="false">SUM(K37:K38)</f>
        <v>1245550</v>
      </c>
      <c r="L36" s="13" t="n">
        <f aca="false">SUM(L37:L38)</f>
        <v>1245550</v>
      </c>
      <c r="M36" s="13" t="n">
        <f aca="false">SUM(M37:M38)</f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60" t="s">
        <v>72</v>
      </c>
      <c r="B37" s="60" t="s">
        <v>70</v>
      </c>
      <c r="C37" s="60" t="s">
        <v>81</v>
      </c>
      <c r="D37" s="61" t="s">
        <v>65</v>
      </c>
      <c r="E37" s="62" t="s">
        <v>82</v>
      </c>
      <c r="F37" s="13" t="n">
        <v>124555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1245550</v>
      </c>
      <c r="L37" s="13" t="n">
        <v>1245550</v>
      </c>
      <c r="M37" s="13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60" t="s">
        <v>72</v>
      </c>
      <c r="B38" s="60" t="s">
        <v>81</v>
      </c>
      <c r="C38" s="60" t="s">
        <v>81</v>
      </c>
      <c r="D38" s="61" t="s">
        <v>65</v>
      </c>
      <c r="E38" s="62" t="s">
        <v>99</v>
      </c>
      <c r="F38" s="13" t="n">
        <v>1240000</v>
      </c>
      <c r="G38" s="13" t="n">
        <v>1240000</v>
      </c>
      <c r="H38" s="13" t="n">
        <v>12400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2" width="22.15"/>
    <col collapsed="false" customWidth="true" hidden="false" outlineLevel="0" max="2" min="2" style="92" width="40.32"/>
    <col collapsed="false" customWidth="true" hidden="false" outlineLevel="0" max="3" min="3" style="93" width="48.32"/>
    <col collapsed="false" customWidth="true" hidden="false" outlineLevel="0" max="4" min="4" style="93" width="39.5"/>
    <col collapsed="false" customWidth="true" hidden="false" outlineLevel="0" max="5" min="5" style="93" width="28.32"/>
    <col collapsed="false" customWidth="false" hidden="false" outlineLevel="0" max="257" min="6" style="93" width="9.65"/>
  </cols>
  <sheetData>
    <row r="1" customFormat="false" ht="11.45" hidden="false" customHeight="true" outlineLevel="0" collapsed="false">
      <c r="A1" s="94"/>
      <c r="B1" s="94"/>
      <c r="C1" s="95"/>
      <c r="D1" s="95"/>
      <c r="E1" s="96" t="s">
        <v>110</v>
      </c>
    </row>
    <row r="2" customFormat="false" ht="20.25" hidden="false" customHeight="true" outlineLevel="0" collapsed="false">
      <c r="A2" s="97" t="s">
        <v>111</v>
      </c>
      <c r="B2" s="97"/>
      <c r="C2" s="97"/>
      <c r="D2" s="97"/>
      <c r="E2" s="97"/>
    </row>
    <row r="3" customFormat="false" ht="18.75" hidden="false" customHeight="true" outlineLevel="0" collapsed="false">
      <c r="A3" s="98" t="s">
        <v>2</v>
      </c>
      <c r="B3" s="98"/>
      <c r="C3" s="98"/>
      <c r="D3" s="98"/>
      <c r="E3" s="99" t="s">
        <v>3</v>
      </c>
    </row>
    <row r="4" s="102" customFormat="true" ht="24" hidden="false" customHeight="true" outlineLevel="0" collapsed="false">
      <c r="A4" s="100" t="s">
        <v>4</v>
      </c>
      <c r="B4" s="100"/>
      <c r="C4" s="100"/>
      <c r="D4" s="101" t="s">
        <v>5</v>
      </c>
      <c r="E4" s="101"/>
    </row>
    <row r="5" s="102" customFormat="true" ht="15.6" hidden="false" customHeight="true" outlineLevel="0" collapsed="false">
      <c r="A5" s="100" t="s">
        <v>6</v>
      </c>
      <c r="B5" s="100"/>
      <c r="C5" s="103" t="s">
        <v>112</v>
      </c>
      <c r="D5" s="104" t="s">
        <v>6</v>
      </c>
      <c r="E5" s="105" t="s">
        <v>59</v>
      </c>
    </row>
    <row r="6" s="102" customFormat="true" ht="15" hidden="false" customHeight="true" outlineLevel="0" collapsed="false">
      <c r="A6" s="100"/>
      <c r="B6" s="100"/>
      <c r="C6" s="103"/>
      <c r="D6" s="104"/>
      <c r="E6" s="105"/>
    </row>
    <row r="7" s="102" customFormat="true" ht="5.25" hidden="false" customHeight="true" outlineLevel="0" collapsed="false">
      <c r="A7" s="100"/>
      <c r="B7" s="100"/>
      <c r="C7" s="103"/>
      <c r="D7" s="104"/>
      <c r="E7" s="105"/>
    </row>
    <row r="8" s="110" customFormat="true" ht="14.25" hidden="false" customHeight="true" outlineLevel="0" collapsed="false">
      <c r="A8" s="106" t="s">
        <v>41</v>
      </c>
      <c r="B8" s="107" t="s">
        <v>50</v>
      </c>
      <c r="C8" s="108" t="n">
        <v>68874462</v>
      </c>
      <c r="D8" s="109" t="s">
        <v>113</v>
      </c>
      <c r="E8" s="108" t="n">
        <v>230000</v>
      </c>
    </row>
    <row r="9" s="110" customFormat="true" ht="14.25" hidden="false" customHeight="true" outlineLevel="0" collapsed="false">
      <c r="A9" s="106"/>
      <c r="B9" s="107" t="s">
        <v>51</v>
      </c>
      <c r="C9" s="108" t="n">
        <v>5058950</v>
      </c>
      <c r="D9" s="111" t="s">
        <v>114</v>
      </c>
      <c r="E9" s="108" t="n">
        <v>0</v>
      </c>
    </row>
    <row r="10" s="110" customFormat="true" ht="14.25" hidden="false" customHeight="true" outlineLevel="0" collapsed="false">
      <c r="A10" s="106"/>
      <c r="B10" s="107" t="s">
        <v>52</v>
      </c>
      <c r="C10" s="108" t="n">
        <v>0</v>
      </c>
      <c r="D10" s="111" t="s">
        <v>115</v>
      </c>
      <c r="E10" s="108" t="n">
        <v>0</v>
      </c>
    </row>
    <row r="11" s="110" customFormat="true" ht="14.25" hidden="false" customHeight="true" outlineLevel="0" collapsed="false">
      <c r="A11" s="106"/>
      <c r="B11" s="107" t="s">
        <v>53</v>
      </c>
      <c r="C11" s="108" t="n">
        <v>40000</v>
      </c>
      <c r="D11" s="111" t="s">
        <v>116</v>
      </c>
      <c r="E11" s="108" t="n">
        <v>0</v>
      </c>
    </row>
    <row r="12" s="110" customFormat="true" ht="14.25" hidden="false" customHeight="true" outlineLevel="0" collapsed="false">
      <c r="A12" s="106"/>
      <c r="B12" s="107" t="s">
        <v>54</v>
      </c>
      <c r="C12" s="112" t="n">
        <v>0</v>
      </c>
      <c r="D12" s="111" t="s">
        <v>117</v>
      </c>
      <c r="E12" s="108" t="n">
        <v>0</v>
      </c>
    </row>
    <row r="13" s="110" customFormat="true" ht="14.25" hidden="false" customHeight="true" outlineLevel="0" collapsed="false">
      <c r="A13" s="106"/>
      <c r="B13" s="107" t="s">
        <v>55</v>
      </c>
      <c r="C13" s="112" t="n">
        <v>0</v>
      </c>
      <c r="D13" s="111" t="s">
        <v>118</v>
      </c>
      <c r="E13" s="108" t="n">
        <v>0</v>
      </c>
    </row>
    <row r="14" s="110" customFormat="true" ht="14.25" hidden="false" customHeight="true" outlineLevel="0" collapsed="false">
      <c r="A14" s="107" t="s">
        <v>42</v>
      </c>
      <c r="B14" s="107"/>
      <c r="C14" s="112" t="n">
        <v>0</v>
      </c>
      <c r="D14" s="111" t="s">
        <v>119</v>
      </c>
      <c r="E14" s="108" t="n">
        <v>0</v>
      </c>
    </row>
    <row r="15" s="110" customFormat="true" ht="14.25" hidden="false" customHeight="true" outlineLevel="0" collapsed="false">
      <c r="A15" s="107"/>
      <c r="B15" s="107"/>
      <c r="C15" s="113"/>
      <c r="D15" s="109" t="s">
        <v>120</v>
      </c>
      <c r="E15" s="108" t="n">
        <v>327243</v>
      </c>
    </row>
    <row r="16" s="110" customFormat="true" ht="14.25" hidden="false" customHeight="true" outlineLevel="0" collapsed="false">
      <c r="A16" s="114"/>
      <c r="B16" s="114"/>
      <c r="C16" s="113"/>
      <c r="D16" s="111" t="s">
        <v>121</v>
      </c>
      <c r="E16" s="108" t="n">
        <v>0</v>
      </c>
    </row>
    <row r="17" s="110" customFormat="true" ht="14.25" hidden="false" customHeight="true" outlineLevel="0" collapsed="false">
      <c r="A17" s="114"/>
      <c r="B17" s="114"/>
      <c r="C17" s="113"/>
      <c r="D17" s="111" t="s">
        <v>122</v>
      </c>
      <c r="E17" s="108" t="n">
        <v>250544</v>
      </c>
      <c r="G17" s="14"/>
      <c r="H17" s="14"/>
    </row>
    <row r="18" s="110" customFormat="true" ht="14.25" hidden="false" customHeight="true" outlineLevel="0" collapsed="false">
      <c r="A18" s="115"/>
      <c r="B18" s="116"/>
      <c r="C18" s="113"/>
      <c r="D18" s="109" t="s">
        <v>123</v>
      </c>
      <c r="E18" s="108" t="n">
        <v>0</v>
      </c>
      <c r="G18" s="14"/>
      <c r="H18" s="14"/>
    </row>
    <row r="19" s="110" customFormat="true" ht="14.25" hidden="false" customHeight="true" outlineLevel="0" collapsed="false">
      <c r="A19" s="114"/>
      <c r="B19" s="114"/>
      <c r="C19" s="113"/>
      <c r="D19" s="109" t="s">
        <v>124</v>
      </c>
      <c r="E19" s="108" t="n">
        <v>0</v>
      </c>
      <c r="F19" s="117"/>
      <c r="G19" s="14"/>
      <c r="H19" s="14"/>
    </row>
    <row r="20" s="110" customFormat="true" ht="14.25" hidden="false" customHeight="true" outlineLevel="0" collapsed="false">
      <c r="A20" s="118"/>
      <c r="B20" s="118"/>
      <c r="C20" s="113"/>
      <c r="D20" s="111" t="s">
        <v>125</v>
      </c>
      <c r="E20" s="108" t="n">
        <v>0</v>
      </c>
      <c r="G20" s="14"/>
      <c r="H20" s="14"/>
    </row>
    <row r="21" s="110" customFormat="true" ht="14.25" hidden="false" customHeight="true" outlineLevel="0" collapsed="false">
      <c r="A21" s="114"/>
      <c r="B21" s="114"/>
      <c r="C21" s="113"/>
      <c r="D21" s="111" t="s">
        <v>126</v>
      </c>
      <c r="E21" s="108" t="n">
        <v>72920194</v>
      </c>
      <c r="G21" s="14"/>
      <c r="H21" s="14"/>
    </row>
    <row r="22" s="110" customFormat="true" ht="14.25" hidden="false" customHeight="true" outlineLevel="0" collapsed="false">
      <c r="A22" s="114"/>
      <c r="B22" s="114"/>
      <c r="C22" s="113"/>
      <c r="D22" s="111" t="s">
        <v>127</v>
      </c>
      <c r="E22" s="108" t="n">
        <v>0</v>
      </c>
      <c r="G22" s="14"/>
      <c r="H22" s="14"/>
    </row>
    <row r="23" s="110" customFormat="true" ht="14.25" hidden="false" customHeight="true" outlineLevel="0" collapsed="false">
      <c r="A23" s="107"/>
      <c r="B23" s="107"/>
      <c r="C23" s="113"/>
      <c r="D23" s="111" t="s">
        <v>128</v>
      </c>
      <c r="E23" s="108" t="n">
        <v>0</v>
      </c>
      <c r="G23" s="14"/>
      <c r="H23" s="14"/>
    </row>
    <row r="24" s="110" customFormat="true" ht="14.25" hidden="false" customHeight="true" outlineLevel="0" collapsed="false">
      <c r="A24" s="119"/>
      <c r="B24" s="120"/>
      <c r="C24" s="113"/>
      <c r="D24" s="111" t="s">
        <v>129</v>
      </c>
      <c r="E24" s="108" t="n">
        <v>0</v>
      </c>
      <c r="G24" s="14"/>
      <c r="H24" s="14"/>
    </row>
    <row r="25" s="110" customFormat="true" ht="14.25" hidden="false" customHeight="true" outlineLevel="0" collapsed="false">
      <c r="A25" s="119"/>
      <c r="B25" s="120"/>
      <c r="C25" s="113"/>
      <c r="D25" s="111" t="s">
        <v>130</v>
      </c>
      <c r="E25" s="108" t="n">
        <v>0</v>
      </c>
      <c r="G25" s="14"/>
      <c r="H25" s="14"/>
    </row>
    <row r="26" s="110" customFormat="true" ht="14.25" hidden="false" customHeight="true" outlineLevel="0" collapsed="false">
      <c r="A26" s="119"/>
      <c r="B26" s="120"/>
      <c r="C26" s="113"/>
      <c r="D26" s="111" t="s">
        <v>131</v>
      </c>
      <c r="E26" s="108" t="n">
        <v>0</v>
      </c>
      <c r="G26" s="14"/>
      <c r="H26" s="14"/>
    </row>
    <row r="27" s="110" customFormat="true" ht="14.25" hidden="false" customHeight="true" outlineLevel="0" collapsed="false">
      <c r="A27" s="119"/>
      <c r="B27" s="120"/>
      <c r="C27" s="113"/>
      <c r="D27" s="111" t="s">
        <v>132</v>
      </c>
      <c r="E27" s="108" t="n">
        <v>245431</v>
      </c>
      <c r="G27" s="14"/>
      <c r="H27" s="14"/>
    </row>
    <row r="28" s="110" customFormat="true" ht="14.25" hidden="false" customHeight="true" outlineLevel="0" collapsed="false">
      <c r="A28" s="119"/>
      <c r="B28" s="120"/>
      <c r="C28" s="113"/>
      <c r="D28" s="111" t="s">
        <v>133</v>
      </c>
      <c r="E28" s="108" t="n">
        <v>0</v>
      </c>
      <c r="G28" s="14"/>
      <c r="H28" s="14"/>
    </row>
    <row r="29" s="110" customFormat="true" ht="14.25" hidden="false" customHeight="true" outlineLevel="0" collapsed="false">
      <c r="A29" s="119"/>
      <c r="B29" s="120"/>
      <c r="C29" s="113"/>
      <c r="D29" s="111" t="s">
        <v>134</v>
      </c>
      <c r="E29" s="112" t="n">
        <v>0</v>
      </c>
      <c r="G29" s="14"/>
      <c r="H29" s="14"/>
    </row>
    <row r="30" s="110" customFormat="true" ht="14.25" hidden="false" customHeight="true" outlineLevel="0" collapsed="false">
      <c r="A30" s="119"/>
      <c r="B30" s="120"/>
      <c r="C30" s="113"/>
      <c r="D30" s="111" t="s">
        <v>135</v>
      </c>
      <c r="E30" s="108" t="n">
        <v>0</v>
      </c>
      <c r="G30" s="14"/>
      <c r="H30" s="14"/>
    </row>
    <row r="31" s="110" customFormat="true" ht="14.25" hidden="false" customHeight="true" outlineLevel="0" collapsed="false">
      <c r="A31" s="119"/>
      <c r="B31" s="120"/>
      <c r="C31" s="113"/>
      <c r="D31" s="111" t="s">
        <v>136</v>
      </c>
      <c r="E31" s="108" t="n">
        <v>0</v>
      </c>
      <c r="G31" s="14"/>
      <c r="H31" s="14"/>
    </row>
    <row r="32" s="110" customFormat="true" ht="14.25" hidden="false" customHeight="true" outlineLevel="0" collapsed="false">
      <c r="A32" s="119"/>
      <c r="B32" s="120"/>
      <c r="C32" s="113"/>
      <c r="D32" s="111" t="s">
        <v>137</v>
      </c>
      <c r="E32" s="108" t="n">
        <v>0</v>
      </c>
      <c r="G32" s="14"/>
      <c r="H32" s="14"/>
    </row>
    <row r="33" s="110" customFormat="true" ht="14.25" hidden="false" customHeight="true" outlineLevel="0" collapsed="false">
      <c r="A33" s="107"/>
      <c r="B33" s="107"/>
      <c r="C33" s="113"/>
      <c r="D33" s="111" t="s">
        <v>138</v>
      </c>
      <c r="E33" s="108" t="n">
        <v>0</v>
      </c>
      <c r="F33" s="14"/>
      <c r="G33" s="14"/>
      <c r="H33" s="14"/>
    </row>
    <row r="34" s="110" customFormat="true" ht="14.25" hidden="false" customHeight="true" outlineLevel="0" collapsed="false">
      <c r="A34" s="119"/>
      <c r="B34" s="120"/>
      <c r="C34" s="113"/>
      <c r="D34" s="111" t="s">
        <v>139</v>
      </c>
      <c r="E34" s="108" t="n">
        <v>0</v>
      </c>
      <c r="F34" s="14"/>
      <c r="G34" s="14"/>
      <c r="H34" s="14"/>
    </row>
    <row r="35" s="110" customFormat="true" ht="14.25" hidden="false" customHeight="true" outlineLevel="0" collapsed="false">
      <c r="A35" s="119"/>
      <c r="B35" s="120"/>
      <c r="C35" s="113"/>
      <c r="D35" s="111" t="s">
        <v>140</v>
      </c>
      <c r="E35" s="108" t="n">
        <v>0</v>
      </c>
      <c r="F35" s="14"/>
      <c r="G35" s="14"/>
      <c r="H35" s="14"/>
    </row>
    <row r="36" s="110" customFormat="true" ht="14.25" hidden="false" customHeight="true" outlineLevel="0" collapsed="false">
      <c r="A36" s="119"/>
      <c r="B36" s="120"/>
      <c r="C36" s="113"/>
      <c r="D36" s="111" t="s">
        <v>141</v>
      </c>
      <c r="E36" s="108" t="n">
        <v>0</v>
      </c>
      <c r="F36" s="14"/>
      <c r="G36" s="14"/>
      <c r="H36" s="14"/>
    </row>
    <row r="37" s="102" customFormat="true" ht="14.25" hidden="false" customHeight="true" outlineLevel="0" collapsed="false">
      <c r="A37" s="119"/>
      <c r="B37" s="120"/>
      <c r="C37" s="121"/>
      <c r="D37" s="111" t="s">
        <v>142</v>
      </c>
      <c r="E37" s="122"/>
      <c r="F37" s="0"/>
      <c r="G37" s="0"/>
      <c r="H37" s="0"/>
    </row>
    <row r="38" s="110" customFormat="true" ht="14.25" hidden="false" customHeight="true" outlineLevel="0" collapsed="false">
      <c r="A38" s="100" t="s">
        <v>33</v>
      </c>
      <c r="B38" s="100"/>
      <c r="C38" s="108" t="n">
        <v>73973412</v>
      </c>
      <c r="D38" s="123" t="s">
        <v>143</v>
      </c>
      <c r="E38" s="108" t="n">
        <v>73973412</v>
      </c>
      <c r="F38" s="14"/>
      <c r="G38" s="14"/>
      <c r="H38" s="14"/>
    </row>
    <row r="39" s="102" customFormat="true" ht="14.25" hidden="false" customHeight="false" outlineLevel="0" collapsed="false">
      <c r="A39" s="124"/>
      <c r="B39" s="124"/>
      <c r="D39" s="125"/>
      <c r="F39" s="0"/>
      <c r="G39" s="0"/>
      <c r="H39" s="0"/>
    </row>
    <row r="40" s="102" customFormat="true" ht="14.25" hidden="false" customHeight="false" outlineLevel="0" collapsed="false">
      <c r="A40" s="124"/>
      <c r="B40" s="124"/>
      <c r="F40" s="0"/>
      <c r="G40" s="0"/>
      <c r="H40" s="0"/>
    </row>
    <row r="41" s="102" customFormat="true" ht="14.25" hidden="false" customHeight="false" outlineLevel="0" collapsed="false">
      <c r="A41" s="124"/>
      <c r="B41" s="124"/>
      <c r="F41" s="0"/>
      <c r="G41" s="0"/>
      <c r="H41" s="0"/>
    </row>
    <row r="42" s="102" customFormat="true" ht="14.25" hidden="false" customHeight="false" outlineLevel="0" collapsed="false">
      <c r="A42" s="124"/>
      <c r="B42" s="124"/>
      <c r="F42" s="0"/>
      <c r="G42" s="0"/>
      <c r="H42" s="0"/>
    </row>
    <row r="43" s="102" customFormat="true" ht="14.25" hidden="false" customHeight="false" outlineLevel="0" collapsed="false">
      <c r="A43" s="124"/>
      <c r="B43" s="124"/>
      <c r="F43" s="0"/>
      <c r="G43" s="0"/>
      <c r="H43" s="0"/>
    </row>
    <row r="44" s="102" customFormat="true" ht="14.25" hidden="false" customHeight="false" outlineLevel="0" collapsed="false">
      <c r="A44" s="124"/>
      <c r="B44" s="124"/>
      <c r="F44" s="0"/>
      <c r="G44" s="0"/>
      <c r="H44" s="0"/>
    </row>
    <row r="45" s="102" customFormat="true" ht="14.25" hidden="false" customHeight="false" outlineLevel="0" collapsed="false">
      <c r="A45" s="124"/>
      <c r="B45" s="124"/>
      <c r="F45" s="0"/>
      <c r="G45" s="0"/>
      <c r="H45" s="0"/>
    </row>
  </sheetData>
  <mergeCells count="19">
    <mergeCell ref="A2:E2"/>
    <mergeCell ref="A4:C4"/>
    <mergeCell ref="D4:E4"/>
    <mergeCell ref="A5:B7"/>
    <mergeCell ref="C5:C7"/>
    <mergeCell ref="D5:D7"/>
    <mergeCell ref="E5:E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26" width="7.32"/>
    <col collapsed="false" customWidth="true" hidden="false" outlineLevel="0" max="3" min="2" style="126" width="6.49"/>
    <col collapsed="false" customWidth="true" hidden="false" outlineLevel="0" max="4" min="4" style="126" width="14.16"/>
    <col collapsed="false" customWidth="true" hidden="false" outlineLevel="0" max="5" min="5" style="126" width="43.49"/>
    <col collapsed="false" customWidth="true" hidden="false" outlineLevel="0" max="6" min="6" style="126" width="20.83"/>
    <col collapsed="false" customWidth="true" hidden="false" outlineLevel="0" max="7" min="7" style="126" width="19.5"/>
    <col collapsed="false" customWidth="true" hidden="false" outlineLevel="0" max="8" min="8" style="126" width="20.5"/>
    <col collapsed="false" customWidth="true" hidden="false" outlineLevel="0" max="9" min="9" style="126" width="19.5"/>
    <col collapsed="false" customWidth="true" hidden="false" outlineLevel="0" max="10" min="10" style="126" width="18.15"/>
    <col collapsed="false" customWidth="true" hidden="false" outlineLevel="0" max="12" min="11" style="126" width="19.83"/>
    <col collapsed="false" customWidth="true" hidden="false" outlineLevel="0" max="13" min="13" style="126" width="17.5"/>
    <col collapsed="false" customWidth="false" hidden="false" outlineLevel="0" max="257" min="14" style="126" width="9.65"/>
  </cols>
  <sheetData>
    <row r="1" customFormat="false" ht="25.5" hidden="false" customHeight="true" outlineLevel="0" collapsed="false">
      <c r="A1" s="127"/>
      <c r="B1" s="127"/>
      <c r="C1" s="128"/>
      <c r="D1" s="129"/>
      <c r="E1" s="130"/>
      <c r="F1" s="131"/>
      <c r="G1" s="131"/>
      <c r="H1" s="131"/>
      <c r="I1" s="132"/>
      <c r="J1" s="131"/>
      <c r="K1" s="131"/>
      <c r="L1" s="131"/>
      <c r="M1" s="133" t="s">
        <v>14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34" t="s">
        <v>1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35" t="s">
        <v>2</v>
      </c>
      <c r="B3" s="136"/>
      <c r="C3" s="136"/>
      <c r="D3" s="136"/>
      <c r="E3" s="136"/>
      <c r="F3" s="131"/>
      <c r="G3" s="137"/>
      <c r="H3" s="137"/>
      <c r="I3" s="137"/>
      <c r="J3" s="137"/>
      <c r="K3" s="137"/>
      <c r="L3" s="137"/>
      <c r="M3" s="13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2" customFormat="true" ht="25.5" hidden="false" customHeight="true" outlineLevel="0" collapsed="false">
      <c r="A4" s="138" t="s">
        <v>37</v>
      </c>
      <c r="B4" s="138"/>
      <c r="C4" s="138"/>
      <c r="D4" s="139" t="s">
        <v>38</v>
      </c>
      <c r="E4" s="139" t="s">
        <v>39</v>
      </c>
      <c r="F4" s="139" t="s">
        <v>40</v>
      </c>
      <c r="G4" s="140" t="s">
        <v>102</v>
      </c>
      <c r="H4" s="140"/>
      <c r="I4" s="140"/>
      <c r="J4" s="140"/>
      <c r="K4" s="141" t="s">
        <v>103</v>
      </c>
      <c r="L4" s="141"/>
      <c r="M4" s="14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2" customFormat="true" ht="30" hidden="false" customHeight="true" outlineLevel="0" collapsed="false">
      <c r="A5" s="143" t="s">
        <v>47</v>
      </c>
      <c r="B5" s="144" t="s">
        <v>48</v>
      </c>
      <c r="C5" s="144" t="s">
        <v>49</v>
      </c>
      <c r="D5" s="139"/>
      <c r="E5" s="139"/>
      <c r="F5" s="139"/>
      <c r="G5" s="145" t="s">
        <v>104</v>
      </c>
      <c r="H5" s="139" t="s">
        <v>105</v>
      </c>
      <c r="I5" s="139" t="s">
        <v>106</v>
      </c>
      <c r="J5" s="139" t="s">
        <v>107</v>
      </c>
      <c r="K5" s="139" t="s">
        <v>104</v>
      </c>
      <c r="L5" s="139" t="s">
        <v>108</v>
      </c>
      <c r="M5" s="139" t="s">
        <v>1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2" customFormat="true" ht="20.25" hidden="false" customHeight="true" outlineLevel="0" collapsed="false">
      <c r="A6" s="146" t="s">
        <v>58</v>
      </c>
      <c r="B6" s="147" t="s">
        <v>58</v>
      </c>
      <c r="C6" s="147" t="s">
        <v>58</v>
      </c>
      <c r="D6" s="148" t="s">
        <v>58</v>
      </c>
      <c r="E6" s="149" t="s">
        <v>58</v>
      </c>
      <c r="F6" s="148" t="n">
        <v>1</v>
      </c>
      <c r="G6" s="150" t="n">
        <v>2</v>
      </c>
      <c r="H6" s="148" t="n">
        <v>3</v>
      </c>
      <c r="I6" s="150" t="n">
        <v>4</v>
      </c>
      <c r="J6" s="148" t="n">
        <v>5</v>
      </c>
      <c r="K6" s="150" t="n">
        <v>6</v>
      </c>
      <c r="L6" s="150" t="n">
        <v>8</v>
      </c>
      <c r="M6" s="151" t="n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6" customFormat="true" ht="24" hidden="false" customHeight="true" outlineLevel="0" collapsed="false">
      <c r="A7" s="152"/>
      <c r="B7" s="152"/>
      <c r="C7" s="152"/>
      <c r="D7" s="153"/>
      <c r="E7" s="154" t="s">
        <v>59</v>
      </c>
      <c r="F7" s="155" t="n">
        <f aca="false">F8+F15+F18+F20+F22+F28+F31+F33+F36</f>
        <v>73973412</v>
      </c>
      <c r="G7" s="155" t="n">
        <f aca="false">G8+G15+G18+G20+G22+G28+G31+G33+G36</f>
        <v>60823462</v>
      </c>
      <c r="H7" s="155" t="n">
        <f aca="false">H8+H15+H18+H20+H22+H28+H31+H33+H36</f>
        <v>58555897</v>
      </c>
      <c r="I7" s="155" t="n">
        <f aca="false">I8+I15+I18+I20+I22+I28+I31+I33+I36</f>
        <v>1749755</v>
      </c>
      <c r="J7" s="155" t="n">
        <f aca="false">J8+J15+J18+J20+J22+J28+J31+J33+J36</f>
        <v>517810</v>
      </c>
      <c r="K7" s="155" t="n">
        <f aca="false">K8+K15+K18+K20+K22+K28+K31+K33+K36</f>
        <v>13149950</v>
      </c>
      <c r="L7" s="155" t="n">
        <f aca="false">L8+L15+L18+L20+L22+L28+L31+L33+L36</f>
        <v>9599950</v>
      </c>
      <c r="M7" s="155" t="n">
        <f aca="false">M8+M15+M18+M20+M22+M28+M31+M33+M36</f>
        <v>355000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42" customFormat="true" ht="24" hidden="false" customHeight="true" outlineLevel="0" collapsed="false">
      <c r="A8" s="152"/>
      <c r="B8" s="152"/>
      <c r="C8" s="152"/>
      <c r="D8" s="153" t="s">
        <v>60</v>
      </c>
      <c r="E8" s="154" t="s">
        <v>61</v>
      </c>
      <c r="F8" s="155" t="n">
        <f aca="false">SUM(F9:F14)</f>
        <v>6046794</v>
      </c>
      <c r="G8" s="155" t="n">
        <f aca="false">SUM(G9:G14)</f>
        <v>4316794</v>
      </c>
      <c r="H8" s="155" t="n">
        <f aca="false">SUM(H9:H14)</f>
        <v>3385102</v>
      </c>
      <c r="I8" s="155" t="n">
        <f aca="false">SUM(I9:I14)</f>
        <v>474434</v>
      </c>
      <c r="J8" s="155" t="n">
        <f aca="false">SUM(J9:J14)</f>
        <v>457258</v>
      </c>
      <c r="K8" s="155" t="n">
        <f aca="false">SUM(K9:K14)</f>
        <v>1730000</v>
      </c>
      <c r="L8" s="155" t="n">
        <f aca="false">SUM(L9:L14)</f>
        <v>1730000</v>
      </c>
      <c r="M8" s="155" t="n">
        <f aca="false">SUM(M9:M14)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42" customFormat="true" ht="24" hidden="false" customHeight="true" outlineLevel="0" collapsed="false">
      <c r="A9" s="152" t="s">
        <v>62</v>
      </c>
      <c r="B9" s="152" t="s">
        <v>63</v>
      </c>
      <c r="C9" s="152" t="s">
        <v>64</v>
      </c>
      <c r="D9" s="153" t="s">
        <v>65</v>
      </c>
      <c r="E9" s="154" t="s">
        <v>66</v>
      </c>
      <c r="F9" s="155" t="n">
        <v>23000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230000</v>
      </c>
      <c r="L9" s="155" t="n">
        <v>230000</v>
      </c>
      <c r="M9" s="15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42" customFormat="true" ht="24" hidden="false" customHeight="true" outlineLevel="0" collapsed="false">
      <c r="A10" s="152" t="s">
        <v>67</v>
      </c>
      <c r="B10" s="152" t="s">
        <v>64</v>
      </c>
      <c r="C10" s="152" t="s">
        <v>64</v>
      </c>
      <c r="D10" s="153" t="s">
        <v>65</v>
      </c>
      <c r="E10" s="154" t="s">
        <v>68</v>
      </c>
      <c r="F10" s="155" t="n">
        <v>262721</v>
      </c>
      <c r="G10" s="155" t="n">
        <v>262721</v>
      </c>
      <c r="H10" s="155" t="n">
        <v>262721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42" customFormat="true" ht="24" hidden="false" customHeight="true" outlineLevel="0" collapsed="false">
      <c r="A11" s="152" t="s">
        <v>69</v>
      </c>
      <c r="B11" s="152" t="s">
        <v>63</v>
      </c>
      <c r="C11" s="152" t="s">
        <v>70</v>
      </c>
      <c r="D11" s="153" t="s">
        <v>65</v>
      </c>
      <c r="E11" s="154" t="s">
        <v>71</v>
      </c>
      <c r="F11" s="155" t="n">
        <v>201145</v>
      </c>
      <c r="G11" s="155" t="n">
        <v>201145</v>
      </c>
      <c r="H11" s="155" t="n">
        <v>201145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42" customFormat="true" ht="24" hidden="false" customHeight="true" outlineLevel="0" collapsed="false">
      <c r="A12" s="152" t="s">
        <v>72</v>
      </c>
      <c r="B12" s="152" t="s">
        <v>70</v>
      </c>
      <c r="C12" s="152" t="s">
        <v>70</v>
      </c>
      <c r="D12" s="153" t="s">
        <v>65</v>
      </c>
      <c r="E12" s="154" t="s">
        <v>73</v>
      </c>
      <c r="F12" s="155" t="n">
        <v>3655888</v>
      </c>
      <c r="G12" s="155" t="n">
        <v>3655888</v>
      </c>
      <c r="H12" s="155" t="n">
        <v>2724196</v>
      </c>
      <c r="I12" s="155" t="n">
        <v>474434</v>
      </c>
      <c r="J12" s="155" t="n">
        <v>457258</v>
      </c>
      <c r="K12" s="155" t="n">
        <v>0</v>
      </c>
      <c r="L12" s="155" t="n">
        <v>0</v>
      </c>
      <c r="M12" s="15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42" customFormat="true" ht="24" hidden="false" customHeight="true" outlineLevel="0" collapsed="false">
      <c r="A13" s="152" t="s">
        <v>72</v>
      </c>
      <c r="B13" s="152" t="s">
        <v>70</v>
      </c>
      <c r="C13" s="152" t="s">
        <v>74</v>
      </c>
      <c r="D13" s="153" t="s">
        <v>65</v>
      </c>
      <c r="E13" s="154" t="s">
        <v>75</v>
      </c>
      <c r="F13" s="155" t="n">
        <v>150000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1500000</v>
      </c>
      <c r="L13" s="155" t="n">
        <v>1500000</v>
      </c>
      <c r="M13" s="15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2" customFormat="true" ht="24" hidden="false" customHeight="true" outlineLevel="0" collapsed="false">
      <c r="A14" s="152" t="s">
        <v>76</v>
      </c>
      <c r="B14" s="152" t="s">
        <v>77</v>
      </c>
      <c r="C14" s="152" t="s">
        <v>70</v>
      </c>
      <c r="D14" s="153" t="s">
        <v>65</v>
      </c>
      <c r="E14" s="154" t="s">
        <v>78</v>
      </c>
      <c r="F14" s="155" t="n">
        <v>197040</v>
      </c>
      <c r="G14" s="155" t="n">
        <v>197040</v>
      </c>
      <c r="H14" s="155" t="n">
        <v>19704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42" customFormat="true" ht="24" hidden="false" customHeight="true" outlineLevel="0" collapsed="false">
      <c r="A15" s="152"/>
      <c r="B15" s="152"/>
      <c r="C15" s="152"/>
      <c r="D15" s="153" t="s">
        <v>79</v>
      </c>
      <c r="E15" s="154" t="s">
        <v>80</v>
      </c>
      <c r="F15" s="155" t="n">
        <f aca="false">SUM(F16:F17)</f>
        <v>22373200</v>
      </c>
      <c r="G15" s="155" t="n">
        <f aca="false">SUM(G16:G17)</f>
        <v>18823200</v>
      </c>
      <c r="H15" s="155" t="n">
        <f aca="false">SUM(H16:H17)</f>
        <v>18823200</v>
      </c>
      <c r="I15" s="155" t="n">
        <f aca="false">SUM(I16:I17)</f>
        <v>0</v>
      </c>
      <c r="J15" s="155" t="n">
        <f aca="false">SUM(J16:J17)</f>
        <v>0</v>
      </c>
      <c r="K15" s="155" t="n">
        <f aca="false">SUM(K16:K17)</f>
        <v>3550000</v>
      </c>
      <c r="L15" s="155" t="n">
        <f aca="false">SUM(L16:L17)</f>
        <v>0</v>
      </c>
      <c r="M15" s="155" t="n">
        <f aca="false">SUM(M16:M17)</f>
        <v>35500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42" customFormat="true" ht="24" hidden="false" customHeight="true" outlineLevel="0" collapsed="false">
      <c r="A16" s="152" t="s">
        <v>72</v>
      </c>
      <c r="B16" s="152" t="s">
        <v>70</v>
      </c>
      <c r="C16" s="152" t="s">
        <v>81</v>
      </c>
      <c r="D16" s="153" t="s">
        <v>65</v>
      </c>
      <c r="E16" s="154" t="s">
        <v>82</v>
      </c>
      <c r="F16" s="155" t="n">
        <v>4000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40000</v>
      </c>
      <c r="L16" s="155" t="n">
        <v>0</v>
      </c>
      <c r="M16" s="155" t="n">
        <v>400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42" customFormat="true" ht="24" hidden="false" customHeight="true" outlineLevel="0" collapsed="false">
      <c r="A17" s="152" t="s">
        <v>72</v>
      </c>
      <c r="B17" s="152" t="s">
        <v>83</v>
      </c>
      <c r="C17" s="152" t="s">
        <v>81</v>
      </c>
      <c r="D17" s="153" t="s">
        <v>65</v>
      </c>
      <c r="E17" s="154" t="s">
        <v>84</v>
      </c>
      <c r="F17" s="155" t="n">
        <v>22333200</v>
      </c>
      <c r="G17" s="155" t="n">
        <v>18823200</v>
      </c>
      <c r="H17" s="155" t="n">
        <v>18823200</v>
      </c>
      <c r="I17" s="155" t="n">
        <v>0</v>
      </c>
      <c r="J17" s="155" t="n">
        <v>0</v>
      </c>
      <c r="K17" s="155" t="n">
        <v>3510000</v>
      </c>
      <c r="L17" s="155" t="n">
        <v>0</v>
      </c>
      <c r="M17" s="155" t="n">
        <v>351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42" customFormat="true" ht="24" hidden="false" customHeight="true" outlineLevel="0" collapsed="false">
      <c r="A18" s="152"/>
      <c r="B18" s="152"/>
      <c r="C18" s="152"/>
      <c r="D18" s="153" t="s">
        <v>85</v>
      </c>
      <c r="E18" s="154" t="s">
        <v>86</v>
      </c>
      <c r="F18" s="155" t="n">
        <f aca="false">F19</f>
        <v>6944480</v>
      </c>
      <c r="G18" s="155" t="n">
        <f aca="false">G19</f>
        <v>5910080</v>
      </c>
      <c r="H18" s="155" t="n">
        <f aca="false">H19</f>
        <v>5571500</v>
      </c>
      <c r="I18" s="155" t="n">
        <f aca="false">I19</f>
        <v>338580</v>
      </c>
      <c r="J18" s="155" t="n">
        <f aca="false">J19</f>
        <v>0</v>
      </c>
      <c r="K18" s="155" t="n">
        <f aca="false">K19</f>
        <v>1034400</v>
      </c>
      <c r="L18" s="155" t="n">
        <f aca="false">L19</f>
        <v>1034400</v>
      </c>
      <c r="M18" s="155" t="n">
        <f aca="false">M19</f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42" customFormat="true" ht="24" hidden="false" customHeight="true" outlineLevel="0" collapsed="false">
      <c r="A19" s="152" t="s">
        <v>72</v>
      </c>
      <c r="B19" s="152" t="s">
        <v>83</v>
      </c>
      <c r="C19" s="152" t="s">
        <v>81</v>
      </c>
      <c r="D19" s="153" t="s">
        <v>65</v>
      </c>
      <c r="E19" s="154" t="s">
        <v>84</v>
      </c>
      <c r="F19" s="155" t="n">
        <v>6944480</v>
      </c>
      <c r="G19" s="155" t="n">
        <v>5910080</v>
      </c>
      <c r="H19" s="155" t="n">
        <v>5571500</v>
      </c>
      <c r="I19" s="155" t="n">
        <v>338580</v>
      </c>
      <c r="J19" s="155" t="n">
        <v>0</v>
      </c>
      <c r="K19" s="155" t="n">
        <v>1034400</v>
      </c>
      <c r="L19" s="155" t="n">
        <v>1034400</v>
      </c>
      <c r="M19" s="15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42" customFormat="true" ht="24" hidden="false" customHeight="true" outlineLevel="0" collapsed="false">
      <c r="A20" s="152"/>
      <c r="B20" s="152"/>
      <c r="C20" s="152"/>
      <c r="D20" s="153" t="s">
        <v>87</v>
      </c>
      <c r="E20" s="154" t="s">
        <v>88</v>
      </c>
      <c r="F20" s="155" t="n">
        <f aca="false">F21</f>
        <v>5084700</v>
      </c>
      <c r="G20" s="155" t="n">
        <f aca="false">G21</f>
        <v>4034700</v>
      </c>
      <c r="H20" s="155" t="n">
        <f aca="false">H21</f>
        <v>4034700</v>
      </c>
      <c r="I20" s="155" t="n">
        <f aca="false">I21</f>
        <v>0</v>
      </c>
      <c r="J20" s="155" t="n">
        <f aca="false">J21</f>
        <v>0</v>
      </c>
      <c r="K20" s="155" t="n">
        <f aca="false">K21</f>
        <v>1050000</v>
      </c>
      <c r="L20" s="155" t="n">
        <f aca="false">L21</f>
        <v>1050000</v>
      </c>
      <c r="M20" s="155" t="n">
        <f aca="false">M21</f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42" customFormat="true" ht="24" hidden="false" customHeight="true" outlineLevel="0" collapsed="false">
      <c r="A21" s="152" t="s">
        <v>72</v>
      </c>
      <c r="B21" s="152" t="s">
        <v>83</v>
      </c>
      <c r="C21" s="152" t="s">
        <v>81</v>
      </c>
      <c r="D21" s="153" t="s">
        <v>65</v>
      </c>
      <c r="E21" s="154" t="s">
        <v>84</v>
      </c>
      <c r="F21" s="155" t="n">
        <v>5084700</v>
      </c>
      <c r="G21" s="155" t="n">
        <v>4034700</v>
      </c>
      <c r="H21" s="155" t="n">
        <v>4034700</v>
      </c>
      <c r="I21" s="155" t="n">
        <v>0</v>
      </c>
      <c r="J21" s="155" t="n">
        <v>0</v>
      </c>
      <c r="K21" s="155" t="n">
        <v>1050000</v>
      </c>
      <c r="L21" s="155" t="n">
        <v>1050000</v>
      </c>
      <c r="M21" s="15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42" customFormat="true" ht="24" hidden="false" customHeight="true" outlineLevel="0" collapsed="false">
      <c r="A22" s="152"/>
      <c r="B22" s="152"/>
      <c r="C22" s="152"/>
      <c r="D22" s="153" t="s">
        <v>89</v>
      </c>
      <c r="E22" s="154" t="s">
        <v>90</v>
      </c>
      <c r="F22" s="155" t="n">
        <f aca="false">SUM(F23:F27)</f>
        <v>1048552</v>
      </c>
      <c r="G22" s="155" t="n">
        <f aca="false">SUM(G23:G27)</f>
        <v>998552</v>
      </c>
      <c r="H22" s="155" t="n">
        <f aca="false">SUM(H23:H27)</f>
        <v>845619</v>
      </c>
      <c r="I22" s="155" t="n">
        <f aca="false">SUM(I23:I27)</f>
        <v>92381</v>
      </c>
      <c r="J22" s="155" t="n">
        <f aca="false">SUM(J23:J27)</f>
        <v>60552</v>
      </c>
      <c r="K22" s="155" t="n">
        <f aca="false">SUM(K23:K27)</f>
        <v>50000</v>
      </c>
      <c r="L22" s="155" t="n">
        <f aca="false">SUM(L23:L27)</f>
        <v>50000</v>
      </c>
      <c r="M22" s="155" t="n">
        <f aca="false">SUM(M23:M27)</f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42" customFormat="true" ht="24" hidden="false" customHeight="true" outlineLevel="0" collapsed="false">
      <c r="A23" s="152" t="s">
        <v>67</v>
      </c>
      <c r="B23" s="152" t="s">
        <v>64</v>
      </c>
      <c r="C23" s="152" t="s">
        <v>64</v>
      </c>
      <c r="D23" s="153" t="s">
        <v>65</v>
      </c>
      <c r="E23" s="154" t="s">
        <v>68</v>
      </c>
      <c r="F23" s="155" t="n">
        <v>64522</v>
      </c>
      <c r="G23" s="155" t="n">
        <v>64522</v>
      </c>
      <c r="H23" s="155" t="n">
        <v>64522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42" customFormat="true" ht="24" hidden="false" customHeight="true" outlineLevel="0" collapsed="false">
      <c r="A24" s="152" t="s">
        <v>69</v>
      </c>
      <c r="B24" s="152" t="s">
        <v>63</v>
      </c>
      <c r="C24" s="152" t="s">
        <v>70</v>
      </c>
      <c r="D24" s="153" t="s">
        <v>65</v>
      </c>
      <c r="E24" s="154" t="s">
        <v>71</v>
      </c>
      <c r="F24" s="155" t="n">
        <v>49399</v>
      </c>
      <c r="G24" s="155" t="n">
        <v>49399</v>
      </c>
      <c r="H24" s="155" t="n">
        <v>49399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42" customFormat="true" ht="24" hidden="false" customHeight="true" outlineLevel="0" collapsed="false">
      <c r="A25" s="152" t="s">
        <v>72</v>
      </c>
      <c r="B25" s="152" t="s">
        <v>70</v>
      </c>
      <c r="C25" s="152" t="s">
        <v>70</v>
      </c>
      <c r="D25" s="153" t="s">
        <v>65</v>
      </c>
      <c r="E25" s="154" t="s">
        <v>73</v>
      </c>
      <c r="F25" s="155" t="n">
        <v>836240</v>
      </c>
      <c r="G25" s="155" t="n">
        <v>836240</v>
      </c>
      <c r="H25" s="155" t="n">
        <v>683307</v>
      </c>
      <c r="I25" s="155" t="n">
        <v>92381</v>
      </c>
      <c r="J25" s="155" t="n">
        <v>60552</v>
      </c>
      <c r="K25" s="155" t="n">
        <v>0</v>
      </c>
      <c r="L25" s="155" t="n">
        <v>0</v>
      </c>
      <c r="M25" s="155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42" customFormat="true" ht="24" hidden="false" customHeight="true" outlineLevel="0" collapsed="false">
      <c r="A26" s="152" t="s">
        <v>72</v>
      </c>
      <c r="B26" s="152" t="s">
        <v>83</v>
      </c>
      <c r="C26" s="152" t="s">
        <v>81</v>
      </c>
      <c r="D26" s="153" t="s">
        <v>65</v>
      </c>
      <c r="E26" s="154" t="s">
        <v>84</v>
      </c>
      <c r="F26" s="155" t="n">
        <v>5000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50000</v>
      </c>
      <c r="L26" s="155" t="n">
        <v>50000</v>
      </c>
      <c r="M26" s="15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42" customFormat="true" ht="24" hidden="false" customHeight="true" outlineLevel="0" collapsed="false">
      <c r="A27" s="152" t="s">
        <v>76</v>
      </c>
      <c r="B27" s="152" t="s">
        <v>77</v>
      </c>
      <c r="C27" s="152" t="s">
        <v>70</v>
      </c>
      <c r="D27" s="153" t="s">
        <v>65</v>
      </c>
      <c r="E27" s="154" t="s">
        <v>78</v>
      </c>
      <c r="F27" s="155" t="n">
        <v>48391</v>
      </c>
      <c r="G27" s="155" t="n">
        <v>48391</v>
      </c>
      <c r="H27" s="155" t="n">
        <v>48391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42" customFormat="true" ht="24" hidden="false" customHeight="true" outlineLevel="0" collapsed="false">
      <c r="A28" s="152"/>
      <c r="B28" s="152"/>
      <c r="C28" s="152"/>
      <c r="D28" s="153" t="s">
        <v>91</v>
      </c>
      <c r="E28" s="154" t="s">
        <v>92</v>
      </c>
      <c r="F28" s="155" t="n">
        <f aca="false">SUM(F29:F30)</f>
        <v>27196536</v>
      </c>
      <c r="G28" s="155" t="n">
        <f aca="false">SUM(G29:G30)</f>
        <v>25096536</v>
      </c>
      <c r="H28" s="155" t="n">
        <f aca="false">SUM(H29:H30)</f>
        <v>24252176</v>
      </c>
      <c r="I28" s="155" t="n">
        <f aca="false">SUM(I29:I30)</f>
        <v>844360</v>
      </c>
      <c r="J28" s="155" t="n">
        <f aca="false">SUM(J29:J30)</f>
        <v>0</v>
      </c>
      <c r="K28" s="155" t="n">
        <f aca="false">SUM(K29:K30)</f>
        <v>2100000</v>
      </c>
      <c r="L28" s="155" t="n">
        <f aca="false">SUM(L29:L30)</f>
        <v>2100000</v>
      </c>
      <c r="M28" s="155" t="n">
        <f aca="false">SUM(M29:M30)</f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42" customFormat="true" ht="24" hidden="false" customHeight="true" outlineLevel="0" collapsed="false">
      <c r="A29" s="152" t="s">
        <v>72</v>
      </c>
      <c r="B29" s="152" t="s">
        <v>70</v>
      </c>
      <c r="C29" s="152" t="s">
        <v>81</v>
      </c>
      <c r="D29" s="153" t="s">
        <v>65</v>
      </c>
      <c r="E29" s="154" t="s">
        <v>82</v>
      </c>
      <c r="F29" s="155" t="n">
        <v>210000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2100000</v>
      </c>
      <c r="L29" s="155" t="n">
        <v>2100000</v>
      </c>
      <c r="M29" s="15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42" customFormat="true" ht="24" hidden="false" customHeight="true" outlineLevel="0" collapsed="false">
      <c r="A30" s="152" t="s">
        <v>72</v>
      </c>
      <c r="B30" s="152" t="s">
        <v>83</v>
      </c>
      <c r="C30" s="152" t="s">
        <v>81</v>
      </c>
      <c r="D30" s="153" t="s">
        <v>65</v>
      </c>
      <c r="E30" s="154" t="s">
        <v>84</v>
      </c>
      <c r="F30" s="155" t="n">
        <v>25096536</v>
      </c>
      <c r="G30" s="155" t="n">
        <v>25096536</v>
      </c>
      <c r="H30" s="155" t="n">
        <v>24252176</v>
      </c>
      <c r="I30" s="155" t="n">
        <v>844360</v>
      </c>
      <c r="J30" s="155" t="n">
        <v>0</v>
      </c>
      <c r="K30" s="155" t="n">
        <v>0</v>
      </c>
      <c r="L30" s="155" t="n">
        <v>0</v>
      </c>
      <c r="M30" s="155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4" hidden="false" customHeight="true" outlineLevel="0" collapsed="false">
      <c r="A31" s="152"/>
      <c r="B31" s="152"/>
      <c r="C31" s="152"/>
      <c r="D31" s="153" t="s">
        <v>93</v>
      </c>
      <c r="E31" s="154" t="s">
        <v>94</v>
      </c>
      <c r="F31" s="155" t="n">
        <f aca="false">F32</f>
        <v>1250000</v>
      </c>
      <c r="G31" s="155" t="n">
        <f aca="false">G32</f>
        <v>0</v>
      </c>
      <c r="H31" s="155" t="n">
        <f aca="false">H32</f>
        <v>0</v>
      </c>
      <c r="I31" s="155" t="n">
        <f aca="false">I32</f>
        <v>0</v>
      </c>
      <c r="J31" s="155" t="n">
        <f aca="false">J32</f>
        <v>0</v>
      </c>
      <c r="K31" s="155" t="n">
        <f aca="false">K32</f>
        <v>1250000</v>
      </c>
      <c r="L31" s="155" t="n">
        <f aca="false">L32</f>
        <v>1250000</v>
      </c>
      <c r="M31" s="155" t="n">
        <f aca="false">M32</f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4" hidden="false" customHeight="true" outlineLevel="0" collapsed="false">
      <c r="A32" s="152" t="s">
        <v>72</v>
      </c>
      <c r="B32" s="152" t="s">
        <v>70</v>
      </c>
      <c r="C32" s="152" t="s">
        <v>81</v>
      </c>
      <c r="D32" s="153" t="s">
        <v>65</v>
      </c>
      <c r="E32" s="154" t="s">
        <v>82</v>
      </c>
      <c r="F32" s="155" t="n">
        <v>125000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1250000</v>
      </c>
      <c r="L32" s="155" t="n">
        <v>1250000</v>
      </c>
      <c r="M32" s="155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4" hidden="false" customHeight="true" outlineLevel="0" collapsed="false">
      <c r="A33" s="152"/>
      <c r="B33" s="152"/>
      <c r="C33" s="152"/>
      <c r="D33" s="153" t="s">
        <v>95</v>
      </c>
      <c r="E33" s="154" t="s">
        <v>96</v>
      </c>
      <c r="F33" s="155" t="n">
        <f aca="false">SUM(F34:F35)</f>
        <v>1543600</v>
      </c>
      <c r="G33" s="155" t="n">
        <f aca="false">SUM(G34:G35)</f>
        <v>403600</v>
      </c>
      <c r="H33" s="155" t="n">
        <f aca="false">SUM(H34:H35)</f>
        <v>403600</v>
      </c>
      <c r="I33" s="155" t="n">
        <f aca="false">SUM(I34:I35)</f>
        <v>0</v>
      </c>
      <c r="J33" s="155" t="n">
        <f aca="false">SUM(J34:J35)</f>
        <v>0</v>
      </c>
      <c r="K33" s="155" t="n">
        <f aca="false">SUM(K34:K35)</f>
        <v>1140000</v>
      </c>
      <c r="L33" s="155" t="n">
        <f aca="false">SUM(L34:L35)</f>
        <v>1140000</v>
      </c>
      <c r="M33" s="155" t="n">
        <f aca="false">SUM(M34:M35)</f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4" hidden="false" customHeight="true" outlineLevel="0" collapsed="false">
      <c r="A34" s="152" t="s">
        <v>72</v>
      </c>
      <c r="B34" s="152" t="s">
        <v>70</v>
      </c>
      <c r="C34" s="152" t="s">
        <v>81</v>
      </c>
      <c r="D34" s="153" t="s">
        <v>65</v>
      </c>
      <c r="E34" s="154" t="s">
        <v>82</v>
      </c>
      <c r="F34" s="155" t="n">
        <v>403600</v>
      </c>
      <c r="G34" s="155" t="n">
        <v>403600</v>
      </c>
      <c r="H34" s="155" t="n">
        <v>40360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4" hidden="false" customHeight="true" outlineLevel="0" collapsed="false">
      <c r="A35" s="152" t="s">
        <v>72</v>
      </c>
      <c r="B35" s="152" t="s">
        <v>83</v>
      </c>
      <c r="C35" s="152" t="s">
        <v>81</v>
      </c>
      <c r="D35" s="153" t="s">
        <v>65</v>
      </c>
      <c r="E35" s="154" t="s">
        <v>84</v>
      </c>
      <c r="F35" s="155" t="n">
        <v>114000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1140000</v>
      </c>
      <c r="L35" s="155" t="n">
        <v>1140000</v>
      </c>
      <c r="M35" s="15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4" hidden="false" customHeight="true" outlineLevel="0" collapsed="false">
      <c r="A36" s="152"/>
      <c r="B36" s="152"/>
      <c r="C36" s="152"/>
      <c r="D36" s="153" t="s">
        <v>97</v>
      </c>
      <c r="E36" s="154" t="s">
        <v>98</v>
      </c>
      <c r="F36" s="155" t="n">
        <f aca="false">SUM(F37:F38)</f>
        <v>2485550</v>
      </c>
      <c r="G36" s="155" t="n">
        <f aca="false">SUM(G37:G38)</f>
        <v>1240000</v>
      </c>
      <c r="H36" s="155" t="n">
        <f aca="false">SUM(H37:H38)</f>
        <v>1240000</v>
      </c>
      <c r="I36" s="155" t="n">
        <f aca="false">SUM(I37:I38)</f>
        <v>0</v>
      </c>
      <c r="J36" s="155" t="n">
        <f aca="false">SUM(J37:J38)</f>
        <v>0</v>
      </c>
      <c r="K36" s="155" t="n">
        <f aca="false">SUM(K37:K38)</f>
        <v>1245550</v>
      </c>
      <c r="L36" s="155" t="n">
        <f aca="false">SUM(L37:L38)</f>
        <v>1245550</v>
      </c>
      <c r="M36" s="155" t="n">
        <f aca="false">SUM(M37:M38)</f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4" hidden="false" customHeight="true" outlineLevel="0" collapsed="false">
      <c r="A37" s="152" t="s">
        <v>72</v>
      </c>
      <c r="B37" s="152" t="s">
        <v>70</v>
      </c>
      <c r="C37" s="152" t="s">
        <v>81</v>
      </c>
      <c r="D37" s="153" t="s">
        <v>65</v>
      </c>
      <c r="E37" s="154" t="s">
        <v>82</v>
      </c>
      <c r="F37" s="155" t="n">
        <v>124555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1245550</v>
      </c>
      <c r="L37" s="155" t="n">
        <v>1245550</v>
      </c>
      <c r="M37" s="15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4" hidden="false" customHeight="true" outlineLevel="0" collapsed="false">
      <c r="A38" s="152" t="s">
        <v>72</v>
      </c>
      <c r="B38" s="152" t="s">
        <v>81</v>
      </c>
      <c r="C38" s="152" t="s">
        <v>81</v>
      </c>
      <c r="D38" s="153" t="s">
        <v>65</v>
      </c>
      <c r="E38" s="154" t="s">
        <v>99</v>
      </c>
      <c r="F38" s="155" t="n">
        <v>1240000</v>
      </c>
      <c r="G38" s="155" t="n">
        <v>1240000</v>
      </c>
      <c r="H38" s="155" t="n">
        <v>124000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65"/>
    <col collapsed="false" customWidth="true" hidden="false" outlineLevel="0" max="3" min="3" style="0" width="15.82"/>
    <col collapsed="false" customWidth="true" hidden="false" outlineLevel="0" max="4" min="4" style="0" width="10.16"/>
    <col collapsed="false" customWidth="true" hidden="false" outlineLevel="0" max="5" min="5" style="0" width="9.82"/>
    <col collapsed="false" customWidth="true" hidden="false" outlineLevel="0" max="6" min="6" style="0" width="16.32"/>
    <col collapsed="false" customWidth="true" hidden="false" outlineLevel="0" max="7" min="7" style="0" width="16.83"/>
    <col collapsed="false" customWidth="true" hidden="false" outlineLevel="0" max="11" min="8" style="0" width="17.5"/>
    <col collapsed="false" customWidth="true" hidden="false" outlineLevel="0" max="14" min="12" style="0" width="16.99"/>
  </cols>
  <sheetData>
    <row r="1" customFormat="false" ht="12.75" hidden="false" customHeight="true" outlineLevel="0" collapsed="false">
      <c r="N1" s="157" t="s">
        <v>146</v>
      </c>
    </row>
    <row r="2" customFormat="false" ht="22.5" hidden="false" customHeight="true" outlineLevel="0" collapsed="false">
      <c r="A2" s="158" t="s">
        <v>1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5" hidden="false" customHeight="true" outlineLevel="0" collapsed="false">
      <c r="A3" s="7" t="s">
        <v>2</v>
      </c>
      <c r="N3" s="157" t="s">
        <v>3</v>
      </c>
    </row>
    <row r="4" customFormat="false" ht="20.25" hidden="false" customHeight="true" outlineLevel="0" collapsed="false">
      <c r="A4" s="159" t="s">
        <v>148</v>
      </c>
      <c r="B4" s="159"/>
      <c r="C4" s="159"/>
      <c r="D4" s="159" t="s">
        <v>149</v>
      </c>
      <c r="E4" s="159"/>
      <c r="F4" s="159"/>
      <c r="G4" s="159" t="s">
        <v>59</v>
      </c>
      <c r="H4" s="159" t="s">
        <v>102</v>
      </c>
      <c r="I4" s="159"/>
      <c r="J4" s="159"/>
      <c r="K4" s="159"/>
      <c r="L4" s="159" t="s">
        <v>103</v>
      </c>
      <c r="M4" s="159"/>
      <c r="N4" s="159"/>
    </row>
    <row r="5" customFormat="false" ht="30.75" hidden="false" customHeight="true" outlineLevel="0" collapsed="false">
      <c r="A5" s="159" t="s">
        <v>47</v>
      </c>
      <c r="B5" s="159" t="s">
        <v>48</v>
      </c>
      <c r="C5" s="159" t="s">
        <v>150</v>
      </c>
      <c r="D5" s="159" t="s">
        <v>47</v>
      </c>
      <c r="E5" s="159" t="s">
        <v>48</v>
      </c>
      <c r="F5" s="159" t="s">
        <v>150</v>
      </c>
      <c r="G5" s="159"/>
      <c r="H5" s="159" t="s">
        <v>104</v>
      </c>
      <c r="I5" s="159" t="s">
        <v>105</v>
      </c>
      <c r="J5" s="160" t="s">
        <v>151</v>
      </c>
      <c r="K5" s="159" t="s">
        <v>152</v>
      </c>
      <c r="L5" s="159" t="s">
        <v>104</v>
      </c>
      <c r="M5" s="159" t="s">
        <v>108</v>
      </c>
      <c r="N5" s="159" t="s">
        <v>109</v>
      </c>
    </row>
    <row r="6" customFormat="false" ht="30.75" hidden="false" customHeight="true" outlineLevel="0" collapsed="false">
      <c r="A6" s="161" t="s">
        <v>58</v>
      </c>
      <c r="B6" s="161" t="s">
        <v>58</v>
      </c>
      <c r="C6" s="161" t="s">
        <v>58</v>
      </c>
      <c r="D6" s="161" t="s">
        <v>58</v>
      </c>
      <c r="E6" s="161" t="s">
        <v>58</v>
      </c>
      <c r="F6" s="161" t="s">
        <v>58</v>
      </c>
      <c r="G6" s="162" t="n">
        <v>1</v>
      </c>
      <c r="H6" s="161" t="n">
        <v>2</v>
      </c>
      <c r="I6" s="162" t="n">
        <v>3</v>
      </c>
      <c r="J6" s="161" t="n">
        <v>4</v>
      </c>
      <c r="K6" s="162" t="n">
        <v>5</v>
      </c>
      <c r="L6" s="161" t="n">
        <v>6</v>
      </c>
      <c r="M6" s="162" t="n">
        <v>7</v>
      </c>
      <c r="N6" s="161" t="n">
        <v>8</v>
      </c>
    </row>
    <row r="7" s="14" customFormat="true" ht="20.25" hidden="false" customHeight="true" outlineLevel="0" collapsed="false">
      <c r="A7" s="163" t="s">
        <v>59</v>
      </c>
      <c r="B7" s="164"/>
      <c r="C7" s="164"/>
      <c r="D7" s="165"/>
      <c r="E7" s="165"/>
      <c r="F7" s="165"/>
      <c r="G7" s="166" t="n">
        <f aca="false">G8</f>
        <v>73973412</v>
      </c>
      <c r="H7" s="166" t="n">
        <f aca="false">H8</f>
        <v>60823462</v>
      </c>
      <c r="I7" s="166" t="n">
        <f aca="false">I8</f>
        <v>58555897</v>
      </c>
      <c r="J7" s="166" t="n">
        <f aca="false">J8</f>
        <v>517810</v>
      </c>
      <c r="K7" s="166" t="n">
        <f aca="false">K8</f>
        <v>1749755</v>
      </c>
      <c r="L7" s="166" t="n">
        <f aca="false">L8</f>
        <v>13149950</v>
      </c>
      <c r="M7" s="166" t="n">
        <f aca="false">M8</f>
        <v>9599950</v>
      </c>
      <c r="N7" s="166" t="n">
        <f aca="false">N8</f>
        <v>3550000</v>
      </c>
    </row>
    <row r="8" customFormat="false" ht="20.25" hidden="false" customHeight="true" outlineLevel="0" collapsed="false">
      <c r="A8" s="164" t="n">
        <v>404</v>
      </c>
      <c r="B8" s="167" t="s">
        <v>153</v>
      </c>
      <c r="C8" s="164"/>
      <c r="D8" s="165"/>
      <c r="E8" s="165"/>
      <c r="F8" s="165"/>
      <c r="G8" s="166" t="n">
        <f aca="false">G9+G37+G40+G44+G48+G67+G71+G73+G77</f>
        <v>73973412</v>
      </c>
      <c r="H8" s="166" t="n">
        <f aca="false">H9+H37+H40+H44+H48+H67+H71+H73+H77</f>
        <v>60823462</v>
      </c>
      <c r="I8" s="166" t="n">
        <f aca="false">I9+I37+I40+I44+I48+I67+I71+I73+I77</f>
        <v>58555897</v>
      </c>
      <c r="J8" s="166" t="n">
        <f aca="false">J9+J37+J40+J44+J48+J67+J71+J73+J77</f>
        <v>517810</v>
      </c>
      <c r="K8" s="166" t="n">
        <f aca="false">K9+K37+K40+K44+K48+K67+K71+K73+K77</f>
        <v>1749755</v>
      </c>
      <c r="L8" s="166" t="n">
        <f aca="false">L9+L37+L40+L44+L48+L67+L71+L73+L77</f>
        <v>13149950</v>
      </c>
      <c r="M8" s="166" t="n">
        <f aca="false">M9+M37+M40+M44+M48+M67+M71+M73+M77</f>
        <v>9599950</v>
      </c>
      <c r="N8" s="166" t="n">
        <f aca="false">N9+N37+N40+N44+N48+N67+N71+N73+N77</f>
        <v>3550000</v>
      </c>
    </row>
    <row r="9" customFormat="false" ht="20.25" hidden="false" customHeight="true" outlineLevel="0" collapsed="false">
      <c r="A9" s="164" t="n">
        <v>404001</v>
      </c>
      <c r="B9" s="167" t="s">
        <v>154</v>
      </c>
      <c r="C9" s="164"/>
      <c r="D9" s="165"/>
      <c r="E9" s="165"/>
      <c r="F9" s="165"/>
      <c r="G9" s="166" t="n">
        <f aca="false">SUM(G10:G36)</f>
        <v>6046794</v>
      </c>
      <c r="H9" s="166" t="n">
        <f aca="false">SUM(H10:H36)</f>
        <v>4316794</v>
      </c>
      <c r="I9" s="166" t="n">
        <f aca="false">SUM(I10:I36)</f>
        <v>3385102</v>
      </c>
      <c r="J9" s="166" t="n">
        <f aca="false">SUM(J10:J36)</f>
        <v>457258</v>
      </c>
      <c r="K9" s="166" t="n">
        <f aca="false">SUM(K10:K36)</f>
        <v>474434</v>
      </c>
      <c r="L9" s="166" t="n">
        <f aca="false">SUM(L10:L36)</f>
        <v>1730000</v>
      </c>
      <c r="M9" s="166" t="n">
        <f aca="false">SUM(M10:M36)</f>
        <v>1730000</v>
      </c>
      <c r="N9" s="166" t="n">
        <f aca="false">SUM(N10:N36)</f>
        <v>0</v>
      </c>
    </row>
    <row r="10" customFormat="false" ht="20.25" hidden="false" customHeight="true" outlineLevel="0" collapsed="false">
      <c r="A10" s="164" t="n">
        <v>301</v>
      </c>
      <c r="B10" s="164" t="n">
        <v>30101</v>
      </c>
      <c r="C10" s="167" t="s">
        <v>155</v>
      </c>
      <c r="D10" s="165" t="s">
        <v>156</v>
      </c>
      <c r="E10" s="165" t="s">
        <v>157</v>
      </c>
      <c r="F10" s="168" t="s">
        <v>158</v>
      </c>
      <c r="G10" s="166" t="n">
        <v>1006759</v>
      </c>
      <c r="H10" s="166" t="n">
        <v>1006759</v>
      </c>
      <c r="I10" s="166" t="n">
        <v>1006759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</row>
    <row r="11" customFormat="false" ht="20.25" hidden="false" customHeight="true" outlineLevel="0" collapsed="false">
      <c r="A11" s="164" t="n">
        <v>301</v>
      </c>
      <c r="B11" s="164" t="n">
        <v>30102</v>
      </c>
      <c r="C11" s="167" t="s">
        <v>159</v>
      </c>
      <c r="D11" s="165" t="s">
        <v>156</v>
      </c>
      <c r="E11" s="165" t="s">
        <v>157</v>
      </c>
      <c r="F11" s="168" t="s">
        <v>158</v>
      </c>
      <c r="G11" s="166" t="n">
        <v>1268165</v>
      </c>
      <c r="H11" s="166" t="n">
        <v>1268165</v>
      </c>
      <c r="I11" s="166" t="n">
        <v>1268165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</row>
    <row r="12" customFormat="false" ht="20.25" hidden="false" customHeight="true" outlineLevel="0" collapsed="false">
      <c r="A12" s="164" t="n">
        <v>301</v>
      </c>
      <c r="B12" s="164" t="n">
        <v>30103</v>
      </c>
      <c r="C12" s="167" t="s">
        <v>160</v>
      </c>
      <c r="D12" s="165" t="s">
        <v>156</v>
      </c>
      <c r="E12" s="165" t="s">
        <v>157</v>
      </c>
      <c r="F12" s="168" t="s">
        <v>158</v>
      </c>
      <c r="G12" s="166" t="n">
        <v>445988</v>
      </c>
      <c r="H12" s="166" t="n">
        <v>445988</v>
      </c>
      <c r="I12" s="166" t="n">
        <v>445988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</row>
    <row r="13" customFormat="false" ht="20.25" hidden="false" customHeight="true" outlineLevel="0" collapsed="false">
      <c r="A13" s="164" t="n">
        <v>301</v>
      </c>
      <c r="B13" s="164" t="n">
        <v>30108</v>
      </c>
      <c r="C13" s="167" t="s">
        <v>161</v>
      </c>
      <c r="D13" s="165" t="s">
        <v>156</v>
      </c>
      <c r="E13" s="165" t="s">
        <v>162</v>
      </c>
      <c r="F13" s="168" t="s">
        <v>163</v>
      </c>
      <c r="G13" s="166" t="n">
        <v>262721</v>
      </c>
      <c r="H13" s="166" t="n">
        <v>262721</v>
      </c>
      <c r="I13" s="166" t="n">
        <v>262721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</row>
    <row r="14" customFormat="false" ht="20.25" hidden="false" customHeight="true" outlineLevel="0" collapsed="false">
      <c r="A14" s="164" t="n">
        <v>301</v>
      </c>
      <c r="B14" s="164" t="n">
        <v>30110</v>
      </c>
      <c r="C14" s="167" t="s">
        <v>164</v>
      </c>
      <c r="D14" s="165" t="s">
        <v>156</v>
      </c>
      <c r="E14" s="165" t="s">
        <v>162</v>
      </c>
      <c r="F14" s="168" t="s">
        <v>163</v>
      </c>
      <c r="G14" s="166" t="n">
        <v>201145</v>
      </c>
      <c r="H14" s="166" t="n">
        <v>201145</v>
      </c>
      <c r="I14" s="166" t="n">
        <v>201145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</row>
    <row r="15" customFormat="false" ht="20.25" hidden="false" customHeight="true" outlineLevel="0" collapsed="false">
      <c r="A15" s="164" t="n">
        <v>301</v>
      </c>
      <c r="B15" s="164" t="n">
        <v>30112</v>
      </c>
      <c r="C15" s="167" t="s">
        <v>165</v>
      </c>
      <c r="D15" s="165" t="s">
        <v>156</v>
      </c>
      <c r="E15" s="165" t="s">
        <v>162</v>
      </c>
      <c r="F15" s="168" t="s">
        <v>163</v>
      </c>
      <c r="G15" s="166" t="n">
        <v>3284</v>
      </c>
      <c r="H15" s="166" t="n">
        <v>3284</v>
      </c>
      <c r="I15" s="166" t="n">
        <v>3284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</row>
    <row r="16" customFormat="false" ht="20.25" hidden="false" customHeight="true" outlineLevel="0" collapsed="false">
      <c r="A16" s="164" t="n">
        <v>301</v>
      </c>
      <c r="B16" s="164" t="n">
        <v>30113</v>
      </c>
      <c r="C16" s="167" t="s">
        <v>166</v>
      </c>
      <c r="D16" s="165" t="s">
        <v>156</v>
      </c>
      <c r="E16" s="165" t="s">
        <v>167</v>
      </c>
      <c r="F16" s="168" t="s">
        <v>166</v>
      </c>
      <c r="G16" s="166" t="n">
        <v>197040</v>
      </c>
      <c r="H16" s="166" t="n">
        <v>197040</v>
      </c>
      <c r="I16" s="166" t="n">
        <v>19704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</row>
    <row r="17" customFormat="false" ht="20.25" hidden="false" customHeight="true" outlineLevel="0" collapsed="false">
      <c r="A17" s="164" t="n">
        <v>302</v>
      </c>
      <c r="B17" s="164" t="n">
        <v>30201</v>
      </c>
      <c r="C17" s="167" t="s">
        <v>168</v>
      </c>
      <c r="D17" s="165" t="s">
        <v>169</v>
      </c>
      <c r="E17" s="165" t="s">
        <v>170</v>
      </c>
      <c r="F17" s="168" t="s">
        <v>171</v>
      </c>
      <c r="G17" s="166" t="n">
        <v>265942</v>
      </c>
      <c r="H17" s="166" t="n">
        <v>35942</v>
      </c>
      <c r="I17" s="166" t="n">
        <v>0</v>
      </c>
      <c r="J17" s="166" t="n">
        <v>0</v>
      </c>
      <c r="K17" s="166" t="n">
        <v>35942</v>
      </c>
      <c r="L17" s="166" t="n">
        <v>230000</v>
      </c>
      <c r="M17" s="166" t="n">
        <v>230000</v>
      </c>
      <c r="N17" s="166" t="n">
        <v>0</v>
      </c>
    </row>
    <row r="18" customFormat="false" ht="20.25" hidden="false" customHeight="true" outlineLevel="0" collapsed="false">
      <c r="A18" s="164" t="n">
        <v>302</v>
      </c>
      <c r="B18" s="164" t="n">
        <v>30202</v>
      </c>
      <c r="C18" s="167" t="s">
        <v>172</v>
      </c>
      <c r="D18" s="165" t="s">
        <v>169</v>
      </c>
      <c r="E18" s="165" t="s">
        <v>173</v>
      </c>
      <c r="F18" s="168" t="s">
        <v>174</v>
      </c>
      <c r="G18" s="166" t="n">
        <v>15381</v>
      </c>
      <c r="H18" s="166" t="n">
        <v>15381</v>
      </c>
      <c r="I18" s="166" t="n">
        <v>0</v>
      </c>
      <c r="J18" s="166" t="n">
        <v>0</v>
      </c>
      <c r="K18" s="166" t="n">
        <v>15381</v>
      </c>
      <c r="L18" s="166" t="n">
        <v>0</v>
      </c>
      <c r="M18" s="166" t="n">
        <v>0</v>
      </c>
      <c r="N18" s="166" t="n">
        <v>0</v>
      </c>
    </row>
    <row r="19" customFormat="false" ht="20.25" hidden="false" customHeight="true" outlineLevel="0" collapsed="false">
      <c r="A19" s="164" t="n">
        <v>302</v>
      </c>
      <c r="B19" s="164" t="n">
        <v>30205</v>
      </c>
      <c r="C19" s="167" t="s">
        <v>175</v>
      </c>
      <c r="D19" s="165" t="s">
        <v>169</v>
      </c>
      <c r="E19" s="165" t="s">
        <v>170</v>
      </c>
      <c r="F19" s="168" t="s">
        <v>171</v>
      </c>
      <c r="G19" s="166" t="n">
        <v>13659</v>
      </c>
      <c r="H19" s="166" t="n">
        <v>13659</v>
      </c>
      <c r="I19" s="166" t="n">
        <v>0</v>
      </c>
      <c r="J19" s="166" t="n">
        <v>0</v>
      </c>
      <c r="K19" s="166" t="n">
        <v>13659</v>
      </c>
      <c r="L19" s="166" t="n">
        <v>0</v>
      </c>
      <c r="M19" s="166" t="n">
        <v>0</v>
      </c>
      <c r="N19" s="166" t="n">
        <v>0</v>
      </c>
    </row>
    <row r="20" customFormat="false" ht="20.25" hidden="false" customHeight="true" outlineLevel="0" collapsed="false">
      <c r="A20" s="164" t="n">
        <v>302</v>
      </c>
      <c r="B20" s="164" t="n">
        <v>30206</v>
      </c>
      <c r="C20" s="167" t="s">
        <v>176</v>
      </c>
      <c r="D20" s="165" t="s">
        <v>169</v>
      </c>
      <c r="E20" s="165" t="s">
        <v>170</v>
      </c>
      <c r="F20" s="168" t="s">
        <v>171</v>
      </c>
      <c r="G20" s="166" t="n">
        <v>24101</v>
      </c>
      <c r="H20" s="166" t="n">
        <v>24101</v>
      </c>
      <c r="I20" s="166" t="n">
        <v>0</v>
      </c>
      <c r="J20" s="166" t="n">
        <v>0</v>
      </c>
      <c r="K20" s="166" t="n">
        <v>24101</v>
      </c>
      <c r="L20" s="166" t="n">
        <v>0</v>
      </c>
      <c r="M20" s="166" t="n">
        <v>0</v>
      </c>
      <c r="N20" s="166" t="n">
        <v>0</v>
      </c>
    </row>
    <row r="21" customFormat="false" ht="20.25" hidden="false" customHeight="true" outlineLevel="0" collapsed="false">
      <c r="A21" s="164" t="n">
        <v>302</v>
      </c>
      <c r="B21" s="164" t="n">
        <v>30207</v>
      </c>
      <c r="C21" s="167" t="s">
        <v>177</v>
      </c>
      <c r="D21" s="165" t="s">
        <v>169</v>
      </c>
      <c r="E21" s="165" t="s">
        <v>173</v>
      </c>
      <c r="F21" s="168" t="s">
        <v>174</v>
      </c>
      <c r="G21" s="166" t="n">
        <v>10487</v>
      </c>
      <c r="H21" s="166" t="n">
        <v>10487</v>
      </c>
      <c r="I21" s="166" t="n">
        <v>0</v>
      </c>
      <c r="J21" s="166" t="n">
        <v>0</v>
      </c>
      <c r="K21" s="166" t="n">
        <v>10487</v>
      </c>
      <c r="L21" s="166" t="n">
        <v>0</v>
      </c>
      <c r="M21" s="166" t="n">
        <v>0</v>
      </c>
      <c r="N21" s="166" t="n">
        <v>0</v>
      </c>
    </row>
    <row r="22" customFormat="false" ht="20.25" hidden="false" customHeight="true" outlineLevel="0" collapsed="false">
      <c r="A22" s="164" t="n">
        <v>302</v>
      </c>
      <c r="B22" s="164" t="n">
        <v>30207</v>
      </c>
      <c r="C22" s="167" t="s">
        <v>177</v>
      </c>
      <c r="D22" s="165" t="s">
        <v>169</v>
      </c>
      <c r="E22" s="165" t="s">
        <v>170</v>
      </c>
      <c r="F22" s="168" t="s">
        <v>171</v>
      </c>
      <c r="G22" s="166" t="n">
        <v>5760</v>
      </c>
      <c r="H22" s="166" t="n">
        <v>5760</v>
      </c>
      <c r="I22" s="166" t="n">
        <v>0</v>
      </c>
      <c r="J22" s="166" t="n">
        <v>0</v>
      </c>
      <c r="K22" s="166" t="n">
        <v>5760</v>
      </c>
      <c r="L22" s="166" t="n">
        <v>0</v>
      </c>
      <c r="M22" s="166" t="n">
        <v>0</v>
      </c>
      <c r="N22" s="166" t="n">
        <v>0</v>
      </c>
    </row>
    <row r="23" customFormat="false" ht="20.25" hidden="false" customHeight="true" outlineLevel="0" collapsed="false">
      <c r="A23" s="164" t="n">
        <v>302</v>
      </c>
      <c r="B23" s="164" t="n">
        <v>30209</v>
      </c>
      <c r="C23" s="167" t="s">
        <v>178</v>
      </c>
      <c r="D23" s="165" t="s">
        <v>169</v>
      </c>
      <c r="E23" s="165" t="s">
        <v>173</v>
      </c>
      <c r="F23" s="168" t="s">
        <v>174</v>
      </c>
      <c r="G23" s="166" t="n">
        <v>3000</v>
      </c>
      <c r="H23" s="166" t="n">
        <v>3000</v>
      </c>
      <c r="I23" s="166" t="n">
        <v>0</v>
      </c>
      <c r="J23" s="166" t="n">
        <v>0</v>
      </c>
      <c r="K23" s="166" t="n">
        <v>3000</v>
      </c>
      <c r="L23" s="166" t="n">
        <v>0</v>
      </c>
      <c r="M23" s="166" t="n">
        <v>0</v>
      </c>
      <c r="N23" s="166" t="n">
        <v>0</v>
      </c>
    </row>
    <row r="24" customFormat="false" ht="20.25" hidden="false" customHeight="true" outlineLevel="0" collapsed="false">
      <c r="A24" s="164" t="n">
        <v>302</v>
      </c>
      <c r="B24" s="164" t="n">
        <v>30211</v>
      </c>
      <c r="C24" s="167" t="s">
        <v>179</v>
      </c>
      <c r="D24" s="165" t="s">
        <v>169</v>
      </c>
      <c r="E24" s="165" t="s">
        <v>173</v>
      </c>
      <c r="F24" s="168" t="s">
        <v>174</v>
      </c>
      <c r="G24" s="166" t="n">
        <v>30478</v>
      </c>
      <c r="H24" s="166" t="n">
        <v>30478</v>
      </c>
      <c r="I24" s="166" t="n">
        <v>0</v>
      </c>
      <c r="J24" s="166" t="n">
        <v>0</v>
      </c>
      <c r="K24" s="166" t="n">
        <v>30478</v>
      </c>
      <c r="L24" s="166" t="n">
        <v>0</v>
      </c>
      <c r="M24" s="166" t="n">
        <v>0</v>
      </c>
      <c r="N24" s="166" t="n">
        <v>0</v>
      </c>
    </row>
    <row r="25" customFormat="false" ht="20.25" hidden="false" customHeight="true" outlineLevel="0" collapsed="false">
      <c r="A25" s="164" t="n">
        <v>302</v>
      </c>
      <c r="B25" s="164" t="n">
        <v>30215</v>
      </c>
      <c r="C25" s="167" t="s">
        <v>180</v>
      </c>
      <c r="D25" s="165" t="s">
        <v>169</v>
      </c>
      <c r="E25" s="165" t="s">
        <v>181</v>
      </c>
      <c r="F25" s="168" t="s">
        <v>180</v>
      </c>
      <c r="G25" s="166" t="n">
        <v>4500</v>
      </c>
      <c r="H25" s="166" t="n">
        <v>4500</v>
      </c>
      <c r="I25" s="166" t="n">
        <v>0</v>
      </c>
      <c r="J25" s="166" t="n">
        <v>0</v>
      </c>
      <c r="K25" s="166" t="n">
        <v>4500</v>
      </c>
      <c r="L25" s="166" t="n">
        <v>0</v>
      </c>
      <c r="M25" s="166" t="n">
        <v>0</v>
      </c>
      <c r="N25" s="166" t="n">
        <v>0</v>
      </c>
    </row>
    <row r="26" customFormat="false" ht="20.25" hidden="false" customHeight="true" outlineLevel="0" collapsed="false">
      <c r="A26" s="164" t="n">
        <v>302</v>
      </c>
      <c r="B26" s="164" t="n">
        <v>30216</v>
      </c>
      <c r="C26" s="167" t="s">
        <v>182</v>
      </c>
      <c r="D26" s="165" t="s">
        <v>169</v>
      </c>
      <c r="E26" s="165" t="s">
        <v>183</v>
      </c>
      <c r="F26" s="168" t="s">
        <v>182</v>
      </c>
      <c r="G26" s="166" t="n">
        <v>2000</v>
      </c>
      <c r="H26" s="166" t="n">
        <v>2000</v>
      </c>
      <c r="I26" s="166" t="n">
        <v>0</v>
      </c>
      <c r="J26" s="166" t="n">
        <v>0</v>
      </c>
      <c r="K26" s="166" t="n">
        <v>2000</v>
      </c>
      <c r="L26" s="166" t="n">
        <v>0</v>
      </c>
      <c r="M26" s="166" t="n">
        <v>0</v>
      </c>
      <c r="N26" s="166" t="n">
        <v>0</v>
      </c>
    </row>
    <row r="27" customFormat="false" ht="20.25" hidden="false" customHeight="true" outlineLevel="0" collapsed="false">
      <c r="A27" s="164" t="n">
        <v>302</v>
      </c>
      <c r="B27" s="164" t="n">
        <v>30217</v>
      </c>
      <c r="C27" s="167" t="s">
        <v>184</v>
      </c>
      <c r="D27" s="165" t="s">
        <v>169</v>
      </c>
      <c r="E27" s="165" t="s">
        <v>185</v>
      </c>
      <c r="F27" s="168" t="s">
        <v>184</v>
      </c>
      <c r="G27" s="166" t="n">
        <v>2293</v>
      </c>
      <c r="H27" s="166" t="n">
        <v>2293</v>
      </c>
      <c r="I27" s="166" t="n">
        <v>0</v>
      </c>
      <c r="J27" s="166" t="n">
        <v>0</v>
      </c>
      <c r="K27" s="166" t="n">
        <v>2293</v>
      </c>
      <c r="L27" s="166" t="n">
        <v>0</v>
      </c>
      <c r="M27" s="166" t="n">
        <v>0</v>
      </c>
      <c r="N27" s="166" t="n">
        <v>0</v>
      </c>
    </row>
    <row r="28" customFormat="false" ht="20.25" hidden="false" customHeight="true" outlineLevel="0" collapsed="false">
      <c r="A28" s="164" t="n">
        <v>302</v>
      </c>
      <c r="B28" s="164" t="n">
        <v>30228</v>
      </c>
      <c r="C28" s="167" t="s">
        <v>186</v>
      </c>
      <c r="D28" s="165" t="s">
        <v>169</v>
      </c>
      <c r="E28" s="165" t="s">
        <v>170</v>
      </c>
      <c r="F28" s="168" t="s">
        <v>171</v>
      </c>
      <c r="G28" s="166" t="n">
        <v>19704</v>
      </c>
      <c r="H28" s="166" t="n">
        <v>19704</v>
      </c>
      <c r="I28" s="166" t="n">
        <v>0</v>
      </c>
      <c r="J28" s="166" t="n">
        <v>0</v>
      </c>
      <c r="K28" s="166" t="n">
        <v>19704</v>
      </c>
      <c r="L28" s="166" t="n">
        <v>0</v>
      </c>
      <c r="M28" s="166" t="n">
        <v>0</v>
      </c>
      <c r="N28" s="166" t="n">
        <v>0</v>
      </c>
    </row>
    <row r="29" customFormat="false" ht="20.25" hidden="false" customHeight="true" outlineLevel="0" collapsed="false">
      <c r="A29" s="164" t="n">
        <v>302</v>
      </c>
      <c r="B29" s="164" t="n">
        <v>30229</v>
      </c>
      <c r="C29" s="167" t="s">
        <v>187</v>
      </c>
      <c r="D29" s="165" t="s">
        <v>169</v>
      </c>
      <c r="E29" s="165" t="s">
        <v>170</v>
      </c>
      <c r="F29" s="168" t="s">
        <v>171</v>
      </c>
      <c r="G29" s="166" t="n">
        <v>41050</v>
      </c>
      <c r="H29" s="166" t="n">
        <v>41050</v>
      </c>
      <c r="I29" s="166" t="n">
        <v>0</v>
      </c>
      <c r="J29" s="166" t="n">
        <v>0</v>
      </c>
      <c r="K29" s="166" t="n">
        <v>41050</v>
      </c>
      <c r="L29" s="166" t="n">
        <v>0</v>
      </c>
      <c r="M29" s="166" t="n">
        <v>0</v>
      </c>
      <c r="N29" s="166" t="n">
        <v>0</v>
      </c>
    </row>
    <row r="30" customFormat="false" ht="20.25" hidden="false" customHeight="true" outlineLevel="0" collapsed="false">
      <c r="A30" s="164" t="n">
        <v>302</v>
      </c>
      <c r="B30" s="164" t="n">
        <v>30231</v>
      </c>
      <c r="C30" s="167" t="s">
        <v>188</v>
      </c>
      <c r="D30" s="165" t="s">
        <v>169</v>
      </c>
      <c r="E30" s="165" t="s">
        <v>189</v>
      </c>
      <c r="F30" s="168" t="s">
        <v>188</v>
      </c>
      <c r="G30" s="166" t="n">
        <v>37999</v>
      </c>
      <c r="H30" s="166" t="n">
        <v>37999</v>
      </c>
      <c r="I30" s="166" t="n">
        <v>0</v>
      </c>
      <c r="J30" s="166" t="n">
        <v>0</v>
      </c>
      <c r="K30" s="166" t="n">
        <v>37999</v>
      </c>
      <c r="L30" s="166" t="n">
        <v>0</v>
      </c>
      <c r="M30" s="166" t="n">
        <v>0</v>
      </c>
      <c r="N30" s="166" t="n">
        <v>0</v>
      </c>
    </row>
    <row r="31" customFormat="false" ht="20.25" hidden="false" customHeight="true" outlineLevel="0" collapsed="false">
      <c r="A31" s="164" t="n">
        <v>302</v>
      </c>
      <c r="B31" s="164" t="n">
        <v>30239</v>
      </c>
      <c r="C31" s="167" t="s">
        <v>190</v>
      </c>
      <c r="D31" s="165" t="s">
        <v>169</v>
      </c>
      <c r="E31" s="165" t="s">
        <v>170</v>
      </c>
      <c r="F31" s="168" t="s">
        <v>171</v>
      </c>
      <c r="G31" s="166" t="n">
        <v>186600</v>
      </c>
      <c r="H31" s="166" t="n">
        <v>186600</v>
      </c>
      <c r="I31" s="166" t="n">
        <v>0</v>
      </c>
      <c r="J31" s="166" t="n">
        <v>0</v>
      </c>
      <c r="K31" s="166" t="n">
        <v>186600</v>
      </c>
      <c r="L31" s="166" t="n">
        <v>0</v>
      </c>
      <c r="M31" s="166" t="n">
        <v>0</v>
      </c>
      <c r="N31" s="166" t="n">
        <v>0</v>
      </c>
    </row>
    <row r="32" customFormat="false" ht="20.25" hidden="false" customHeight="true" outlineLevel="0" collapsed="false">
      <c r="A32" s="164" t="n">
        <v>302</v>
      </c>
      <c r="B32" s="164" t="n">
        <v>30299</v>
      </c>
      <c r="C32" s="167" t="s">
        <v>174</v>
      </c>
      <c r="D32" s="165" t="s">
        <v>169</v>
      </c>
      <c r="E32" s="165" t="s">
        <v>173</v>
      </c>
      <c r="F32" s="168" t="s">
        <v>174</v>
      </c>
      <c r="G32" s="166" t="n">
        <v>41480</v>
      </c>
      <c r="H32" s="166" t="n">
        <v>41480</v>
      </c>
      <c r="I32" s="166" t="n">
        <v>0</v>
      </c>
      <c r="J32" s="166" t="n">
        <v>0</v>
      </c>
      <c r="K32" s="166" t="n">
        <v>41480</v>
      </c>
      <c r="L32" s="166" t="n">
        <v>0</v>
      </c>
      <c r="M32" s="166" t="n">
        <v>0</v>
      </c>
      <c r="N32" s="166" t="n">
        <v>0</v>
      </c>
    </row>
    <row r="33" customFormat="false" ht="20.25" hidden="false" customHeight="true" outlineLevel="0" collapsed="false">
      <c r="A33" s="164" t="n">
        <v>303</v>
      </c>
      <c r="B33" s="164" t="n">
        <v>30302</v>
      </c>
      <c r="C33" s="167" t="s">
        <v>191</v>
      </c>
      <c r="D33" s="165" t="s">
        <v>192</v>
      </c>
      <c r="E33" s="165" t="s">
        <v>193</v>
      </c>
      <c r="F33" s="168" t="s">
        <v>194</v>
      </c>
      <c r="G33" s="166" t="n">
        <v>440072</v>
      </c>
      <c r="H33" s="166" t="n">
        <v>440072</v>
      </c>
      <c r="I33" s="166" t="n">
        <v>0</v>
      </c>
      <c r="J33" s="166" t="n">
        <v>440072</v>
      </c>
      <c r="K33" s="166" t="n">
        <v>0</v>
      </c>
      <c r="L33" s="166" t="n">
        <v>0</v>
      </c>
      <c r="M33" s="166" t="n">
        <v>0</v>
      </c>
      <c r="N33" s="166" t="n">
        <v>0</v>
      </c>
    </row>
    <row r="34" customFormat="false" ht="20.25" hidden="false" customHeight="true" outlineLevel="0" collapsed="false">
      <c r="A34" s="164" t="n">
        <v>303</v>
      </c>
      <c r="B34" s="164" t="n">
        <v>30303</v>
      </c>
      <c r="C34" s="167" t="s">
        <v>195</v>
      </c>
      <c r="D34" s="165" t="s">
        <v>192</v>
      </c>
      <c r="E34" s="165" t="s">
        <v>193</v>
      </c>
      <c r="F34" s="168" t="s">
        <v>194</v>
      </c>
      <c r="G34" s="166" t="n">
        <v>770</v>
      </c>
      <c r="H34" s="166" t="n">
        <v>770</v>
      </c>
      <c r="I34" s="166" t="n">
        <v>0</v>
      </c>
      <c r="J34" s="166" t="n">
        <v>770</v>
      </c>
      <c r="K34" s="166" t="n">
        <v>0</v>
      </c>
      <c r="L34" s="166" t="n">
        <v>0</v>
      </c>
      <c r="M34" s="166" t="n">
        <v>0</v>
      </c>
      <c r="N34" s="166" t="n">
        <v>0</v>
      </c>
    </row>
    <row r="35" customFormat="false" ht="20.25" hidden="false" customHeight="true" outlineLevel="0" collapsed="false">
      <c r="A35" s="164" t="n">
        <v>303</v>
      </c>
      <c r="B35" s="164" t="n">
        <v>30305</v>
      </c>
      <c r="C35" s="167" t="s">
        <v>196</v>
      </c>
      <c r="D35" s="165" t="s">
        <v>192</v>
      </c>
      <c r="E35" s="165" t="s">
        <v>197</v>
      </c>
      <c r="F35" s="168" t="s">
        <v>198</v>
      </c>
      <c r="G35" s="166" t="n">
        <v>16416</v>
      </c>
      <c r="H35" s="166" t="n">
        <v>16416</v>
      </c>
      <c r="I35" s="166" t="n">
        <v>0</v>
      </c>
      <c r="J35" s="166" t="n">
        <v>16416</v>
      </c>
      <c r="K35" s="166" t="n">
        <v>0</v>
      </c>
      <c r="L35" s="166" t="n">
        <v>0</v>
      </c>
      <c r="M35" s="166" t="n">
        <v>0</v>
      </c>
      <c r="N35" s="166" t="n">
        <v>0</v>
      </c>
    </row>
    <row r="36" customFormat="false" ht="20.25" hidden="false" customHeight="true" outlineLevel="0" collapsed="false">
      <c r="A36" s="164" t="n">
        <v>310</v>
      </c>
      <c r="B36" s="164" t="n">
        <v>31099</v>
      </c>
      <c r="C36" s="167" t="s">
        <v>199</v>
      </c>
      <c r="D36" s="165" t="s">
        <v>200</v>
      </c>
      <c r="E36" s="165" t="s">
        <v>201</v>
      </c>
      <c r="F36" s="168" t="s">
        <v>199</v>
      </c>
      <c r="G36" s="166" t="n">
        <v>150000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1500000</v>
      </c>
      <c r="M36" s="166" t="n">
        <v>1500000</v>
      </c>
      <c r="N36" s="166" t="n">
        <v>0</v>
      </c>
    </row>
    <row r="37" customFormat="false" ht="20.25" hidden="false" customHeight="true" outlineLevel="0" collapsed="false">
      <c r="A37" s="164" t="n">
        <v>404002</v>
      </c>
      <c r="B37" s="167" t="s">
        <v>202</v>
      </c>
      <c r="C37" s="164"/>
      <c r="D37" s="165"/>
      <c r="E37" s="165"/>
      <c r="F37" s="165"/>
      <c r="G37" s="166" t="n">
        <f aca="false">SUM(G38:G39)</f>
        <v>22373200</v>
      </c>
      <c r="H37" s="166" t="n">
        <f aca="false">SUM(H38:H39)</f>
        <v>18823200</v>
      </c>
      <c r="I37" s="166" t="n">
        <f aca="false">SUM(I38:I39)</f>
        <v>18823200</v>
      </c>
      <c r="J37" s="166" t="n">
        <f aca="false">SUM(J38:J39)</f>
        <v>0</v>
      </c>
      <c r="K37" s="166" t="n">
        <f aca="false">SUM(K38:K39)</f>
        <v>0</v>
      </c>
      <c r="L37" s="166" t="n">
        <f aca="false">SUM(L38:L39)</f>
        <v>3550000</v>
      </c>
      <c r="M37" s="166" t="n">
        <f aca="false">SUM(M38:M39)</f>
        <v>0</v>
      </c>
      <c r="N37" s="166" t="n">
        <f aca="false">SUM(N38:N39)</f>
        <v>3550000</v>
      </c>
    </row>
    <row r="38" customFormat="false" ht="20.25" hidden="false" customHeight="true" outlineLevel="0" collapsed="false">
      <c r="A38" s="164" t="n">
        <v>301</v>
      </c>
      <c r="B38" s="164" t="n">
        <v>30101</v>
      </c>
      <c r="C38" s="167" t="s">
        <v>155</v>
      </c>
      <c r="D38" s="165" t="s">
        <v>203</v>
      </c>
      <c r="E38" s="165" t="s">
        <v>204</v>
      </c>
      <c r="F38" s="168" t="s">
        <v>105</v>
      </c>
      <c r="G38" s="166" t="n">
        <v>18823200</v>
      </c>
      <c r="H38" s="166" t="n">
        <v>18823200</v>
      </c>
      <c r="I38" s="166" t="n">
        <v>1882320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</row>
    <row r="39" customFormat="false" ht="20.25" hidden="false" customHeight="true" outlineLevel="0" collapsed="false">
      <c r="A39" s="164" t="n">
        <v>310</v>
      </c>
      <c r="B39" s="164" t="n">
        <v>31099</v>
      </c>
      <c r="C39" s="167" t="s">
        <v>199</v>
      </c>
      <c r="D39" s="165" t="s">
        <v>205</v>
      </c>
      <c r="E39" s="165" t="s">
        <v>206</v>
      </c>
      <c r="F39" s="168" t="s">
        <v>207</v>
      </c>
      <c r="G39" s="166" t="n">
        <v>355000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3550000</v>
      </c>
      <c r="M39" s="166" t="n">
        <v>0</v>
      </c>
      <c r="N39" s="166" t="n">
        <v>3550000</v>
      </c>
    </row>
    <row r="40" customFormat="false" ht="20.25" hidden="false" customHeight="true" outlineLevel="0" collapsed="false">
      <c r="A40" s="164" t="n">
        <v>404003</v>
      </c>
      <c r="B40" s="167" t="s">
        <v>208</v>
      </c>
      <c r="C40" s="164"/>
      <c r="D40" s="165"/>
      <c r="E40" s="165"/>
      <c r="F40" s="165"/>
      <c r="G40" s="166" t="n">
        <f aca="false">SUM(G41:G43)</f>
        <v>6944480</v>
      </c>
      <c r="H40" s="166" t="n">
        <f aca="false">SUM(H41:H43)</f>
        <v>5910080</v>
      </c>
      <c r="I40" s="166" t="n">
        <f aca="false">SUM(I41:I43)</f>
        <v>5571500</v>
      </c>
      <c r="J40" s="166" t="n">
        <f aca="false">SUM(J41:J43)</f>
        <v>0</v>
      </c>
      <c r="K40" s="166" t="n">
        <f aca="false">SUM(K41:K43)</f>
        <v>338580</v>
      </c>
      <c r="L40" s="166" t="n">
        <f aca="false">SUM(L41:L43)</f>
        <v>1034400</v>
      </c>
      <c r="M40" s="166" t="n">
        <f aca="false">SUM(M41:M43)</f>
        <v>1034400</v>
      </c>
      <c r="N40" s="166" t="n">
        <f aca="false">SUM(N41:N43)</f>
        <v>0</v>
      </c>
    </row>
    <row r="41" customFormat="false" ht="20.25" hidden="false" customHeight="true" outlineLevel="0" collapsed="false">
      <c r="A41" s="164" t="n">
        <v>301</v>
      </c>
      <c r="B41" s="164" t="n">
        <v>30199</v>
      </c>
      <c r="C41" s="167" t="s">
        <v>209</v>
      </c>
      <c r="D41" s="165" t="s">
        <v>203</v>
      </c>
      <c r="E41" s="165" t="s">
        <v>204</v>
      </c>
      <c r="F41" s="168" t="s">
        <v>105</v>
      </c>
      <c r="G41" s="166" t="n">
        <v>5802500</v>
      </c>
      <c r="H41" s="166" t="n">
        <v>5571500</v>
      </c>
      <c r="I41" s="166" t="n">
        <v>5571500</v>
      </c>
      <c r="J41" s="166" t="n">
        <v>0</v>
      </c>
      <c r="K41" s="166" t="n">
        <v>0</v>
      </c>
      <c r="L41" s="166" t="n">
        <v>231000</v>
      </c>
      <c r="M41" s="166" t="n">
        <v>231000</v>
      </c>
      <c r="N41" s="166" t="n">
        <v>0</v>
      </c>
    </row>
    <row r="42" customFormat="false" ht="20.25" hidden="false" customHeight="true" outlineLevel="0" collapsed="false">
      <c r="A42" s="164" t="n">
        <v>302</v>
      </c>
      <c r="B42" s="164" t="n">
        <v>30299</v>
      </c>
      <c r="C42" s="167" t="s">
        <v>174</v>
      </c>
      <c r="D42" s="165" t="s">
        <v>203</v>
      </c>
      <c r="E42" s="165" t="s">
        <v>210</v>
      </c>
      <c r="F42" s="168" t="s">
        <v>152</v>
      </c>
      <c r="G42" s="166" t="n">
        <v>1071980</v>
      </c>
      <c r="H42" s="166" t="n">
        <v>338580</v>
      </c>
      <c r="I42" s="166" t="n">
        <v>0</v>
      </c>
      <c r="J42" s="166" t="n">
        <v>0</v>
      </c>
      <c r="K42" s="166" t="n">
        <v>338580</v>
      </c>
      <c r="L42" s="166" t="n">
        <v>733400</v>
      </c>
      <c r="M42" s="166" t="n">
        <v>733400</v>
      </c>
      <c r="N42" s="166" t="n">
        <v>0</v>
      </c>
    </row>
    <row r="43" customFormat="false" ht="20.25" hidden="false" customHeight="true" outlineLevel="0" collapsed="false">
      <c r="A43" s="164" t="n">
        <v>310</v>
      </c>
      <c r="B43" s="164" t="n">
        <v>31099</v>
      </c>
      <c r="C43" s="167" t="s">
        <v>199</v>
      </c>
      <c r="D43" s="165" t="s">
        <v>203</v>
      </c>
      <c r="E43" s="165" t="s">
        <v>210</v>
      </c>
      <c r="F43" s="168" t="s">
        <v>152</v>
      </c>
      <c r="G43" s="166" t="n">
        <v>7000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70000</v>
      </c>
      <c r="M43" s="166" t="n">
        <v>70000</v>
      </c>
      <c r="N43" s="166" t="n">
        <v>0</v>
      </c>
    </row>
    <row r="44" customFormat="false" ht="20.25" hidden="false" customHeight="true" outlineLevel="0" collapsed="false">
      <c r="A44" s="164" t="n">
        <v>404004</v>
      </c>
      <c r="B44" s="167" t="s">
        <v>211</v>
      </c>
      <c r="C44" s="164"/>
      <c r="D44" s="165"/>
      <c r="E44" s="165"/>
      <c r="F44" s="165"/>
      <c r="G44" s="166" t="n">
        <f aca="false">SUM(G45:G47)</f>
        <v>5084700</v>
      </c>
      <c r="H44" s="166" t="n">
        <f aca="false">SUM(H45:H47)</f>
        <v>4034700</v>
      </c>
      <c r="I44" s="166" t="n">
        <f aca="false">SUM(I45:I47)</f>
        <v>4034700</v>
      </c>
      <c r="J44" s="166" t="n">
        <f aca="false">SUM(J45:J47)</f>
        <v>0</v>
      </c>
      <c r="K44" s="166" t="n">
        <f aca="false">SUM(K45:K47)</f>
        <v>0</v>
      </c>
      <c r="L44" s="166" t="n">
        <f aca="false">SUM(L45:L47)</f>
        <v>1050000</v>
      </c>
      <c r="M44" s="166" t="n">
        <f aca="false">SUM(M45:M47)</f>
        <v>1050000</v>
      </c>
      <c r="N44" s="166" t="n">
        <f aca="false">SUM(N45:N47)</f>
        <v>0</v>
      </c>
    </row>
    <row r="45" customFormat="false" ht="20.25" hidden="false" customHeight="true" outlineLevel="0" collapsed="false">
      <c r="A45" s="164" t="n">
        <v>301</v>
      </c>
      <c r="B45" s="164" t="n">
        <v>30101</v>
      </c>
      <c r="C45" s="167" t="s">
        <v>155</v>
      </c>
      <c r="D45" s="165" t="s">
        <v>156</v>
      </c>
      <c r="E45" s="165" t="s">
        <v>157</v>
      </c>
      <c r="F45" s="168" t="s">
        <v>158</v>
      </c>
      <c r="G45" s="166" t="n">
        <v>4034700</v>
      </c>
      <c r="H45" s="166" t="n">
        <v>4034700</v>
      </c>
      <c r="I45" s="166" t="n">
        <v>403470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</row>
    <row r="46" customFormat="false" ht="20.25" hidden="false" customHeight="true" outlineLevel="0" collapsed="false">
      <c r="A46" s="164" t="n">
        <v>301</v>
      </c>
      <c r="B46" s="164" t="n">
        <v>30199</v>
      </c>
      <c r="C46" s="167" t="s">
        <v>209</v>
      </c>
      <c r="D46" s="165" t="s">
        <v>203</v>
      </c>
      <c r="E46" s="165" t="s">
        <v>204</v>
      </c>
      <c r="F46" s="168" t="s">
        <v>105</v>
      </c>
      <c r="G46" s="166" t="n">
        <v>20000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200000</v>
      </c>
      <c r="M46" s="166" t="n">
        <v>200000</v>
      </c>
      <c r="N46" s="166" t="n">
        <v>0</v>
      </c>
    </row>
    <row r="47" customFormat="false" ht="20.25" hidden="false" customHeight="true" outlineLevel="0" collapsed="false">
      <c r="A47" s="164" t="n">
        <v>310</v>
      </c>
      <c r="B47" s="164" t="n">
        <v>31099</v>
      </c>
      <c r="C47" s="167" t="s">
        <v>199</v>
      </c>
      <c r="D47" s="165" t="s">
        <v>205</v>
      </c>
      <c r="E47" s="165" t="s">
        <v>206</v>
      </c>
      <c r="F47" s="168" t="s">
        <v>207</v>
      </c>
      <c r="G47" s="166" t="n">
        <v>85000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850000</v>
      </c>
      <c r="M47" s="166" t="n">
        <v>850000</v>
      </c>
      <c r="N47" s="166" t="n">
        <v>0</v>
      </c>
    </row>
    <row r="48" customFormat="false" ht="20.25" hidden="false" customHeight="true" outlineLevel="0" collapsed="false">
      <c r="A48" s="164" t="n">
        <v>404005</v>
      </c>
      <c r="B48" s="167" t="s">
        <v>212</v>
      </c>
      <c r="C48" s="164"/>
      <c r="D48" s="165"/>
      <c r="E48" s="165"/>
      <c r="F48" s="165"/>
      <c r="G48" s="166" t="n">
        <f aca="false">SUM(G49:G66)</f>
        <v>1048552</v>
      </c>
      <c r="H48" s="166" t="n">
        <f aca="false">SUM(H49:H66)</f>
        <v>998552</v>
      </c>
      <c r="I48" s="166" t="n">
        <f aca="false">SUM(I49:I66)</f>
        <v>845619</v>
      </c>
      <c r="J48" s="166" t="n">
        <f aca="false">SUM(J49:J66)</f>
        <v>60552</v>
      </c>
      <c r="K48" s="166" t="n">
        <f aca="false">SUM(K49:K66)</f>
        <v>92381</v>
      </c>
      <c r="L48" s="166" t="n">
        <f aca="false">SUM(L49:L66)</f>
        <v>50000</v>
      </c>
      <c r="M48" s="166" t="n">
        <f aca="false">SUM(M49:M66)</f>
        <v>50000</v>
      </c>
      <c r="N48" s="166" t="n">
        <f aca="false">SUM(N49:N66)</f>
        <v>0</v>
      </c>
    </row>
    <row r="49" customFormat="false" ht="20.25" hidden="false" customHeight="true" outlineLevel="0" collapsed="false">
      <c r="A49" s="164" t="n">
        <v>301</v>
      </c>
      <c r="B49" s="164" t="n">
        <v>30101</v>
      </c>
      <c r="C49" s="167" t="s">
        <v>155</v>
      </c>
      <c r="D49" s="165" t="s">
        <v>203</v>
      </c>
      <c r="E49" s="165" t="s">
        <v>204</v>
      </c>
      <c r="F49" s="168" t="s">
        <v>105</v>
      </c>
      <c r="G49" s="166" t="n">
        <v>241670</v>
      </c>
      <c r="H49" s="166" t="n">
        <v>241670</v>
      </c>
      <c r="I49" s="166" t="n">
        <v>24167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</row>
    <row r="50" customFormat="false" ht="20.25" hidden="false" customHeight="true" outlineLevel="0" collapsed="false">
      <c r="A50" s="164" t="n">
        <v>301</v>
      </c>
      <c r="B50" s="164" t="n">
        <v>30102</v>
      </c>
      <c r="C50" s="167" t="s">
        <v>159</v>
      </c>
      <c r="D50" s="165" t="s">
        <v>203</v>
      </c>
      <c r="E50" s="165" t="s">
        <v>204</v>
      </c>
      <c r="F50" s="168" t="s">
        <v>105</v>
      </c>
      <c r="G50" s="166" t="n">
        <v>303250</v>
      </c>
      <c r="H50" s="166" t="n">
        <v>303250</v>
      </c>
      <c r="I50" s="166" t="n">
        <v>30325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</row>
    <row r="51" customFormat="false" ht="20.25" hidden="false" customHeight="true" outlineLevel="0" collapsed="false">
      <c r="A51" s="164" t="n">
        <v>301</v>
      </c>
      <c r="B51" s="164" t="n">
        <v>30103</v>
      </c>
      <c r="C51" s="167" t="s">
        <v>160</v>
      </c>
      <c r="D51" s="165" t="s">
        <v>203</v>
      </c>
      <c r="E51" s="165" t="s">
        <v>204</v>
      </c>
      <c r="F51" s="168" t="s">
        <v>105</v>
      </c>
      <c r="G51" s="166" t="n">
        <v>137580</v>
      </c>
      <c r="H51" s="166" t="n">
        <v>137580</v>
      </c>
      <c r="I51" s="166" t="n">
        <v>13758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</row>
    <row r="52" customFormat="false" ht="20.25" hidden="false" customHeight="true" outlineLevel="0" collapsed="false">
      <c r="A52" s="164" t="n">
        <v>301</v>
      </c>
      <c r="B52" s="164" t="n">
        <v>30108</v>
      </c>
      <c r="C52" s="167" t="s">
        <v>161</v>
      </c>
      <c r="D52" s="165" t="s">
        <v>203</v>
      </c>
      <c r="E52" s="165" t="s">
        <v>204</v>
      </c>
      <c r="F52" s="168" t="s">
        <v>105</v>
      </c>
      <c r="G52" s="166" t="n">
        <v>64522</v>
      </c>
      <c r="H52" s="166" t="n">
        <v>64522</v>
      </c>
      <c r="I52" s="166" t="n">
        <v>64522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</row>
    <row r="53" customFormat="false" ht="20.25" hidden="false" customHeight="true" outlineLevel="0" collapsed="false">
      <c r="A53" s="164" t="n">
        <v>301</v>
      </c>
      <c r="B53" s="164" t="n">
        <v>30110</v>
      </c>
      <c r="C53" s="167" t="s">
        <v>164</v>
      </c>
      <c r="D53" s="165" t="s">
        <v>203</v>
      </c>
      <c r="E53" s="165" t="s">
        <v>204</v>
      </c>
      <c r="F53" s="168" t="s">
        <v>105</v>
      </c>
      <c r="G53" s="166" t="n">
        <v>49399</v>
      </c>
      <c r="H53" s="166" t="n">
        <v>49399</v>
      </c>
      <c r="I53" s="166" t="n">
        <v>49399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</row>
    <row r="54" customFormat="false" ht="20.25" hidden="false" customHeight="true" outlineLevel="0" collapsed="false">
      <c r="A54" s="164" t="n">
        <v>301</v>
      </c>
      <c r="B54" s="164" t="n">
        <v>30112</v>
      </c>
      <c r="C54" s="167" t="s">
        <v>165</v>
      </c>
      <c r="D54" s="165" t="s">
        <v>203</v>
      </c>
      <c r="E54" s="165" t="s">
        <v>204</v>
      </c>
      <c r="F54" s="168" t="s">
        <v>105</v>
      </c>
      <c r="G54" s="166" t="n">
        <v>807</v>
      </c>
      <c r="H54" s="166" t="n">
        <v>807</v>
      </c>
      <c r="I54" s="166" t="n">
        <v>807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</row>
    <row r="55" customFormat="false" ht="20.25" hidden="false" customHeight="true" outlineLevel="0" collapsed="false">
      <c r="A55" s="164" t="n">
        <v>301</v>
      </c>
      <c r="B55" s="164" t="n">
        <v>30113</v>
      </c>
      <c r="C55" s="167" t="s">
        <v>166</v>
      </c>
      <c r="D55" s="165" t="s">
        <v>203</v>
      </c>
      <c r="E55" s="165" t="s">
        <v>204</v>
      </c>
      <c r="F55" s="168" t="s">
        <v>105</v>
      </c>
      <c r="G55" s="166" t="n">
        <v>48391</v>
      </c>
      <c r="H55" s="166" t="n">
        <v>48391</v>
      </c>
      <c r="I55" s="166" t="n">
        <v>48391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</row>
    <row r="56" customFormat="false" ht="20.25" hidden="false" customHeight="true" outlineLevel="0" collapsed="false">
      <c r="A56" s="164" t="n">
        <v>302</v>
      </c>
      <c r="B56" s="164" t="n">
        <v>30201</v>
      </c>
      <c r="C56" s="167" t="s">
        <v>168</v>
      </c>
      <c r="D56" s="165" t="s">
        <v>203</v>
      </c>
      <c r="E56" s="165" t="s">
        <v>210</v>
      </c>
      <c r="F56" s="168" t="s">
        <v>152</v>
      </c>
      <c r="G56" s="166" t="n">
        <v>10000</v>
      </c>
      <c r="H56" s="166" t="n">
        <v>10000</v>
      </c>
      <c r="I56" s="166" t="n">
        <v>0</v>
      </c>
      <c r="J56" s="166" t="n">
        <v>0</v>
      </c>
      <c r="K56" s="166" t="n">
        <v>10000</v>
      </c>
      <c r="L56" s="166" t="n">
        <v>0</v>
      </c>
      <c r="M56" s="166" t="n">
        <v>0</v>
      </c>
      <c r="N56" s="166" t="n">
        <v>0</v>
      </c>
    </row>
    <row r="57" customFormat="false" ht="20.25" hidden="false" customHeight="true" outlineLevel="0" collapsed="false">
      <c r="A57" s="164" t="n">
        <v>302</v>
      </c>
      <c r="B57" s="164" t="n">
        <v>30205</v>
      </c>
      <c r="C57" s="167" t="s">
        <v>175</v>
      </c>
      <c r="D57" s="165" t="s">
        <v>203</v>
      </c>
      <c r="E57" s="165" t="s">
        <v>210</v>
      </c>
      <c r="F57" s="168" t="s">
        <v>152</v>
      </c>
      <c r="G57" s="166" t="n">
        <v>4130</v>
      </c>
      <c r="H57" s="166" t="n">
        <v>4130</v>
      </c>
      <c r="I57" s="166" t="n">
        <v>0</v>
      </c>
      <c r="J57" s="166" t="n">
        <v>0</v>
      </c>
      <c r="K57" s="166" t="n">
        <v>4130</v>
      </c>
      <c r="L57" s="166" t="n">
        <v>0</v>
      </c>
      <c r="M57" s="166" t="n">
        <v>0</v>
      </c>
      <c r="N57" s="166" t="n">
        <v>0</v>
      </c>
    </row>
    <row r="58" customFormat="false" ht="20.25" hidden="false" customHeight="true" outlineLevel="0" collapsed="false">
      <c r="A58" s="164" t="n">
        <v>302</v>
      </c>
      <c r="B58" s="164" t="n">
        <v>30206</v>
      </c>
      <c r="C58" s="167" t="s">
        <v>176</v>
      </c>
      <c r="D58" s="165" t="s">
        <v>203</v>
      </c>
      <c r="E58" s="165" t="s">
        <v>210</v>
      </c>
      <c r="F58" s="168" t="s">
        <v>152</v>
      </c>
      <c r="G58" s="166" t="n">
        <v>4130</v>
      </c>
      <c r="H58" s="166" t="n">
        <v>4130</v>
      </c>
      <c r="I58" s="166" t="n">
        <v>0</v>
      </c>
      <c r="J58" s="166" t="n">
        <v>0</v>
      </c>
      <c r="K58" s="166" t="n">
        <v>4130</v>
      </c>
      <c r="L58" s="166" t="n">
        <v>0</v>
      </c>
      <c r="M58" s="166" t="n">
        <v>0</v>
      </c>
      <c r="N58" s="166" t="n">
        <v>0</v>
      </c>
    </row>
    <row r="59" customFormat="false" ht="20.25" hidden="false" customHeight="true" outlineLevel="0" collapsed="false">
      <c r="A59" s="164" t="n">
        <v>302</v>
      </c>
      <c r="B59" s="164" t="n">
        <v>30211</v>
      </c>
      <c r="C59" s="167" t="s">
        <v>179</v>
      </c>
      <c r="D59" s="165" t="s">
        <v>203</v>
      </c>
      <c r="E59" s="165" t="s">
        <v>210</v>
      </c>
      <c r="F59" s="168" t="s">
        <v>152</v>
      </c>
      <c r="G59" s="166" t="n">
        <v>10000</v>
      </c>
      <c r="H59" s="166" t="n">
        <v>10000</v>
      </c>
      <c r="I59" s="166" t="n">
        <v>0</v>
      </c>
      <c r="J59" s="166" t="n">
        <v>0</v>
      </c>
      <c r="K59" s="166" t="n">
        <v>10000</v>
      </c>
      <c r="L59" s="166" t="n">
        <v>0</v>
      </c>
      <c r="M59" s="166" t="n">
        <v>0</v>
      </c>
      <c r="N59" s="166" t="n">
        <v>0</v>
      </c>
    </row>
    <row r="60" customFormat="false" ht="20.25" hidden="false" customHeight="true" outlineLevel="0" collapsed="false">
      <c r="A60" s="164" t="n">
        <v>302</v>
      </c>
      <c r="B60" s="164" t="n">
        <v>30217</v>
      </c>
      <c r="C60" s="167" t="s">
        <v>184</v>
      </c>
      <c r="D60" s="165" t="s">
        <v>203</v>
      </c>
      <c r="E60" s="165" t="s">
        <v>210</v>
      </c>
      <c r="F60" s="168" t="s">
        <v>152</v>
      </c>
      <c r="G60" s="166" t="n">
        <v>1000</v>
      </c>
      <c r="H60" s="166" t="n">
        <v>1000</v>
      </c>
      <c r="I60" s="166" t="n">
        <v>0</v>
      </c>
      <c r="J60" s="166" t="n">
        <v>0</v>
      </c>
      <c r="K60" s="166" t="n">
        <v>1000</v>
      </c>
      <c r="L60" s="166" t="n">
        <v>0</v>
      </c>
      <c r="M60" s="166" t="n">
        <v>0</v>
      </c>
      <c r="N60" s="166" t="n">
        <v>0</v>
      </c>
    </row>
    <row r="61" customFormat="false" ht="20.25" hidden="false" customHeight="true" outlineLevel="0" collapsed="false">
      <c r="A61" s="164" t="n">
        <v>302</v>
      </c>
      <c r="B61" s="164" t="n">
        <v>30228</v>
      </c>
      <c r="C61" s="167" t="s">
        <v>186</v>
      </c>
      <c r="D61" s="165" t="s">
        <v>203</v>
      </c>
      <c r="E61" s="165" t="s">
        <v>210</v>
      </c>
      <c r="F61" s="168" t="s">
        <v>152</v>
      </c>
      <c r="G61" s="166" t="n">
        <v>4839</v>
      </c>
      <c r="H61" s="166" t="n">
        <v>4839</v>
      </c>
      <c r="I61" s="166" t="n">
        <v>0</v>
      </c>
      <c r="J61" s="166" t="n">
        <v>0</v>
      </c>
      <c r="K61" s="166" t="n">
        <v>4839</v>
      </c>
      <c r="L61" s="166" t="n">
        <v>0</v>
      </c>
      <c r="M61" s="166" t="n">
        <v>0</v>
      </c>
      <c r="N61" s="166" t="n">
        <v>0</v>
      </c>
    </row>
    <row r="62" customFormat="false" ht="20.25" hidden="false" customHeight="true" outlineLevel="0" collapsed="false">
      <c r="A62" s="164" t="n">
        <v>302</v>
      </c>
      <c r="B62" s="164" t="n">
        <v>30229</v>
      </c>
      <c r="C62" s="167" t="s">
        <v>187</v>
      </c>
      <c r="D62" s="165" t="s">
        <v>203</v>
      </c>
      <c r="E62" s="165" t="s">
        <v>210</v>
      </c>
      <c r="F62" s="168" t="s">
        <v>152</v>
      </c>
      <c r="G62" s="166" t="n">
        <v>10082</v>
      </c>
      <c r="H62" s="166" t="n">
        <v>10082</v>
      </c>
      <c r="I62" s="166" t="n">
        <v>0</v>
      </c>
      <c r="J62" s="166" t="n">
        <v>0</v>
      </c>
      <c r="K62" s="166" t="n">
        <v>10082</v>
      </c>
      <c r="L62" s="166" t="n">
        <v>0</v>
      </c>
      <c r="M62" s="166" t="n">
        <v>0</v>
      </c>
      <c r="N62" s="166" t="n">
        <v>0</v>
      </c>
    </row>
    <row r="63" customFormat="false" ht="20.25" hidden="false" customHeight="true" outlineLevel="0" collapsed="false">
      <c r="A63" s="164" t="n">
        <v>302</v>
      </c>
      <c r="B63" s="164" t="n">
        <v>30239</v>
      </c>
      <c r="C63" s="167" t="s">
        <v>190</v>
      </c>
      <c r="D63" s="165" t="s">
        <v>203</v>
      </c>
      <c r="E63" s="165" t="s">
        <v>210</v>
      </c>
      <c r="F63" s="168" t="s">
        <v>152</v>
      </c>
      <c r="G63" s="166" t="n">
        <v>43800</v>
      </c>
      <c r="H63" s="166" t="n">
        <v>43800</v>
      </c>
      <c r="I63" s="166" t="n">
        <v>0</v>
      </c>
      <c r="J63" s="166" t="n">
        <v>0</v>
      </c>
      <c r="K63" s="166" t="n">
        <v>43800</v>
      </c>
      <c r="L63" s="166" t="n">
        <v>0</v>
      </c>
      <c r="M63" s="166" t="n">
        <v>0</v>
      </c>
      <c r="N63" s="166" t="n">
        <v>0</v>
      </c>
    </row>
    <row r="64" customFormat="false" ht="20.25" hidden="false" customHeight="true" outlineLevel="0" collapsed="false">
      <c r="A64" s="164" t="n">
        <v>302</v>
      </c>
      <c r="B64" s="164" t="n">
        <v>30299</v>
      </c>
      <c r="C64" s="167" t="s">
        <v>174</v>
      </c>
      <c r="D64" s="165" t="s">
        <v>192</v>
      </c>
      <c r="E64" s="165" t="s">
        <v>193</v>
      </c>
      <c r="F64" s="168" t="s">
        <v>194</v>
      </c>
      <c r="G64" s="166" t="n">
        <v>4400</v>
      </c>
      <c r="H64" s="166" t="n">
        <v>4400</v>
      </c>
      <c r="I64" s="166" t="n">
        <v>0</v>
      </c>
      <c r="J64" s="166" t="n">
        <v>0</v>
      </c>
      <c r="K64" s="166" t="n">
        <v>4400</v>
      </c>
      <c r="L64" s="166" t="n">
        <v>0</v>
      </c>
      <c r="M64" s="166" t="n">
        <v>0</v>
      </c>
      <c r="N64" s="166" t="n">
        <v>0</v>
      </c>
    </row>
    <row r="65" customFormat="false" ht="20.25" hidden="false" customHeight="true" outlineLevel="0" collapsed="false">
      <c r="A65" s="164" t="n">
        <v>302</v>
      </c>
      <c r="B65" s="164" t="n">
        <v>30299</v>
      </c>
      <c r="C65" s="167" t="s">
        <v>174</v>
      </c>
      <c r="D65" s="165" t="s">
        <v>203</v>
      </c>
      <c r="E65" s="165" t="s">
        <v>210</v>
      </c>
      <c r="F65" s="168" t="s">
        <v>152</v>
      </c>
      <c r="G65" s="166" t="n">
        <v>5000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50000</v>
      </c>
      <c r="M65" s="166" t="n">
        <v>50000</v>
      </c>
      <c r="N65" s="166" t="n">
        <v>0</v>
      </c>
    </row>
    <row r="66" customFormat="false" ht="20.25" hidden="false" customHeight="true" outlineLevel="0" collapsed="false">
      <c r="A66" s="164" t="n">
        <v>303</v>
      </c>
      <c r="B66" s="164" t="n">
        <v>30302</v>
      </c>
      <c r="C66" s="167" t="s">
        <v>191</v>
      </c>
      <c r="D66" s="165" t="s">
        <v>192</v>
      </c>
      <c r="E66" s="165" t="s">
        <v>193</v>
      </c>
      <c r="F66" s="168" t="s">
        <v>194</v>
      </c>
      <c r="G66" s="166" t="n">
        <v>60552</v>
      </c>
      <c r="H66" s="166" t="n">
        <v>60552</v>
      </c>
      <c r="I66" s="166" t="n">
        <v>0</v>
      </c>
      <c r="J66" s="166" t="n">
        <v>60552</v>
      </c>
      <c r="K66" s="166" t="n">
        <v>0</v>
      </c>
      <c r="L66" s="166" t="n">
        <v>0</v>
      </c>
      <c r="M66" s="166" t="n">
        <v>0</v>
      </c>
      <c r="N66" s="166" t="n">
        <v>0</v>
      </c>
    </row>
    <row r="67" customFormat="false" ht="20.25" hidden="false" customHeight="true" outlineLevel="0" collapsed="false">
      <c r="A67" s="164" t="n">
        <v>404008</v>
      </c>
      <c r="B67" s="167" t="s">
        <v>213</v>
      </c>
      <c r="C67" s="164"/>
      <c r="D67" s="165"/>
      <c r="E67" s="165"/>
      <c r="F67" s="165"/>
      <c r="G67" s="166" t="n">
        <f aca="false">SUM(G68:G70)</f>
        <v>27196536</v>
      </c>
      <c r="H67" s="166" t="n">
        <f aca="false">SUM(H68:H70)</f>
        <v>25096536</v>
      </c>
      <c r="I67" s="166" t="n">
        <f aca="false">SUM(I68:I70)</f>
        <v>24252176</v>
      </c>
      <c r="J67" s="166" t="n">
        <f aca="false">SUM(J68:J70)</f>
        <v>0</v>
      </c>
      <c r="K67" s="166" t="n">
        <f aca="false">SUM(K68:K70)</f>
        <v>844360</v>
      </c>
      <c r="L67" s="166" t="n">
        <f aca="false">SUM(L68:L70)</f>
        <v>2100000</v>
      </c>
      <c r="M67" s="166" t="n">
        <f aca="false">SUM(M68:M70)</f>
        <v>2100000</v>
      </c>
      <c r="N67" s="166" t="n">
        <f aca="false">SUM(N68:N70)</f>
        <v>0</v>
      </c>
    </row>
    <row r="68" customFormat="false" ht="20.25" hidden="false" customHeight="true" outlineLevel="0" collapsed="false">
      <c r="A68" s="164" t="n">
        <v>301</v>
      </c>
      <c r="B68" s="164" t="n">
        <v>30101</v>
      </c>
      <c r="C68" s="167" t="s">
        <v>155</v>
      </c>
      <c r="D68" s="165" t="s">
        <v>203</v>
      </c>
      <c r="E68" s="165" t="s">
        <v>204</v>
      </c>
      <c r="F68" s="168" t="s">
        <v>105</v>
      </c>
      <c r="G68" s="166" t="n">
        <v>24252176</v>
      </c>
      <c r="H68" s="166" t="n">
        <v>24252176</v>
      </c>
      <c r="I68" s="166" t="n">
        <v>24252176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</row>
    <row r="69" customFormat="false" ht="20.25" hidden="false" customHeight="true" outlineLevel="0" collapsed="false">
      <c r="A69" s="164" t="n">
        <v>301</v>
      </c>
      <c r="B69" s="164" t="n">
        <v>30199</v>
      </c>
      <c r="C69" s="167" t="s">
        <v>209</v>
      </c>
      <c r="D69" s="165" t="s">
        <v>203</v>
      </c>
      <c r="E69" s="165" t="s">
        <v>204</v>
      </c>
      <c r="F69" s="168" t="s">
        <v>105</v>
      </c>
      <c r="G69" s="166" t="n">
        <v>150000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1500000</v>
      </c>
      <c r="M69" s="166" t="n">
        <v>1500000</v>
      </c>
      <c r="N69" s="166" t="n">
        <v>0</v>
      </c>
    </row>
    <row r="70" customFormat="false" ht="20.25" hidden="false" customHeight="true" outlineLevel="0" collapsed="false">
      <c r="A70" s="164" t="n">
        <v>302</v>
      </c>
      <c r="B70" s="164" t="n">
        <v>30299</v>
      </c>
      <c r="C70" s="167" t="s">
        <v>174</v>
      </c>
      <c r="D70" s="165" t="s">
        <v>203</v>
      </c>
      <c r="E70" s="165" t="s">
        <v>210</v>
      </c>
      <c r="F70" s="168" t="s">
        <v>152</v>
      </c>
      <c r="G70" s="166" t="n">
        <v>1444360</v>
      </c>
      <c r="H70" s="166" t="n">
        <v>844360</v>
      </c>
      <c r="I70" s="166" t="n">
        <v>0</v>
      </c>
      <c r="J70" s="166" t="n">
        <v>0</v>
      </c>
      <c r="K70" s="166" t="n">
        <v>844360</v>
      </c>
      <c r="L70" s="166" t="n">
        <v>600000</v>
      </c>
      <c r="M70" s="166" t="n">
        <v>600000</v>
      </c>
      <c r="N70" s="166" t="n">
        <v>0</v>
      </c>
    </row>
    <row r="71" customFormat="false" ht="20.25" hidden="false" customHeight="true" outlineLevel="0" collapsed="false">
      <c r="A71" s="164" t="n">
        <v>404009</v>
      </c>
      <c r="B71" s="167" t="s">
        <v>214</v>
      </c>
      <c r="C71" s="164"/>
      <c r="D71" s="165"/>
      <c r="E71" s="165"/>
      <c r="F71" s="165"/>
      <c r="G71" s="166" t="n">
        <f aca="false">G72</f>
        <v>1250000</v>
      </c>
      <c r="H71" s="166" t="n">
        <f aca="false">H72</f>
        <v>0</v>
      </c>
      <c r="I71" s="166" t="n">
        <f aca="false">I72</f>
        <v>0</v>
      </c>
      <c r="J71" s="166" t="n">
        <f aca="false">J72</f>
        <v>0</v>
      </c>
      <c r="K71" s="166" t="n">
        <f aca="false">K72</f>
        <v>0</v>
      </c>
      <c r="L71" s="166" t="n">
        <f aca="false">L72</f>
        <v>1250000</v>
      </c>
      <c r="M71" s="166" t="n">
        <f aca="false">M72</f>
        <v>1250000</v>
      </c>
      <c r="N71" s="166" t="n">
        <f aca="false">N72</f>
        <v>0</v>
      </c>
    </row>
    <row r="72" customFormat="false" ht="20.25" hidden="false" customHeight="true" outlineLevel="0" collapsed="false">
      <c r="A72" s="164" t="n">
        <v>301</v>
      </c>
      <c r="B72" s="164" t="n">
        <v>30199</v>
      </c>
      <c r="C72" s="167" t="s">
        <v>209</v>
      </c>
      <c r="D72" s="165" t="s">
        <v>156</v>
      </c>
      <c r="E72" s="165" t="s">
        <v>215</v>
      </c>
      <c r="F72" s="168" t="s">
        <v>209</v>
      </c>
      <c r="G72" s="166" t="n">
        <v>125000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1250000</v>
      </c>
      <c r="M72" s="166" t="n">
        <v>1250000</v>
      </c>
      <c r="N72" s="166" t="n">
        <v>0</v>
      </c>
    </row>
    <row r="73" customFormat="false" ht="20.25" hidden="false" customHeight="true" outlineLevel="0" collapsed="false">
      <c r="A73" s="164" t="n">
        <v>404010</v>
      </c>
      <c r="B73" s="167" t="s">
        <v>216</v>
      </c>
      <c r="C73" s="164"/>
      <c r="D73" s="165"/>
      <c r="E73" s="165"/>
      <c r="F73" s="165"/>
      <c r="G73" s="166" t="n">
        <f aca="false">SUM(G74:G76)</f>
        <v>1543600</v>
      </c>
      <c r="H73" s="166" t="n">
        <f aca="false">SUM(H74:H76)</f>
        <v>403600</v>
      </c>
      <c r="I73" s="166" t="n">
        <f aca="false">SUM(I74:I76)</f>
        <v>403600</v>
      </c>
      <c r="J73" s="166" t="n">
        <f aca="false">SUM(J74:J76)</f>
        <v>0</v>
      </c>
      <c r="K73" s="166" t="n">
        <f aca="false">SUM(K74:K76)</f>
        <v>0</v>
      </c>
      <c r="L73" s="166" t="n">
        <f aca="false">SUM(L74:L76)</f>
        <v>1140000</v>
      </c>
      <c r="M73" s="166" t="n">
        <f aca="false">SUM(M74:M76)</f>
        <v>1140000</v>
      </c>
      <c r="N73" s="166" t="n">
        <f aca="false">SUM(N74:N76)</f>
        <v>0</v>
      </c>
    </row>
    <row r="74" customFormat="false" ht="20.25" hidden="false" customHeight="true" outlineLevel="0" collapsed="false">
      <c r="A74" s="164" t="n">
        <v>301</v>
      </c>
      <c r="B74" s="164" t="n">
        <v>30101</v>
      </c>
      <c r="C74" s="167" t="s">
        <v>155</v>
      </c>
      <c r="D74" s="165" t="s">
        <v>203</v>
      </c>
      <c r="E74" s="165" t="s">
        <v>204</v>
      </c>
      <c r="F74" s="168" t="s">
        <v>105</v>
      </c>
      <c r="G74" s="166" t="n">
        <v>403600</v>
      </c>
      <c r="H74" s="166" t="n">
        <v>403600</v>
      </c>
      <c r="I74" s="166" t="n">
        <v>40360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</row>
    <row r="75" customFormat="false" ht="20.25" hidden="false" customHeight="true" outlineLevel="0" collapsed="false">
      <c r="A75" s="164" t="n">
        <v>301</v>
      </c>
      <c r="B75" s="164" t="n">
        <v>30199</v>
      </c>
      <c r="C75" s="167" t="s">
        <v>209</v>
      </c>
      <c r="D75" s="165" t="s">
        <v>169</v>
      </c>
      <c r="E75" s="165" t="s">
        <v>170</v>
      </c>
      <c r="F75" s="168" t="s">
        <v>171</v>
      </c>
      <c r="G75" s="166" t="n">
        <v>50000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500000</v>
      </c>
      <c r="M75" s="166" t="n">
        <v>500000</v>
      </c>
      <c r="N75" s="166" t="n">
        <v>0</v>
      </c>
    </row>
    <row r="76" customFormat="false" ht="20.25" hidden="false" customHeight="true" outlineLevel="0" collapsed="false">
      <c r="A76" s="164" t="n">
        <v>310</v>
      </c>
      <c r="B76" s="164" t="n">
        <v>31099</v>
      </c>
      <c r="C76" s="167" t="s">
        <v>199</v>
      </c>
      <c r="D76" s="165" t="s">
        <v>205</v>
      </c>
      <c r="E76" s="165" t="s">
        <v>206</v>
      </c>
      <c r="F76" s="168" t="s">
        <v>207</v>
      </c>
      <c r="G76" s="166" t="n">
        <v>64000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640000</v>
      </c>
      <c r="M76" s="166" t="n">
        <v>640000</v>
      </c>
      <c r="N76" s="166" t="n">
        <v>0</v>
      </c>
    </row>
    <row r="77" customFormat="false" ht="20.25" hidden="false" customHeight="true" outlineLevel="0" collapsed="false">
      <c r="A77" s="164" t="n">
        <v>404012</v>
      </c>
      <c r="B77" s="167" t="s">
        <v>217</v>
      </c>
      <c r="C77" s="164"/>
      <c r="D77" s="165"/>
      <c r="E77" s="165"/>
      <c r="F77" s="165"/>
      <c r="G77" s="166" t="n">
        <f aca="false">SUM(G78:G81)</f>
        <v>2485550</v>
      </c>
      <c r="H77" s="166" t="n">
        <f aca="false">SUM(H78:H81)</f>
        <v>1240000</v>
      </c>
      <c r="I77" s="166" t="n">
        <f aca="false">SUM(I78:I81)</f>
        <v>1240000</v>
      </c>
      <c r="J77" s="166" t="n">
        <f aca="false">SUM(J78:J81)</f>
        <v>0</v>
      </c>
      <c r="K77" s="166" t="n">
        <f aca="false">SUM(K78:K81)</f>
        <v>0</v>
      </c>
      <c r="L77" s="166" t="n">
        <f aca="false">SUM(L78:L81)</f>
        <v>1245550</v>
      </c>
      <c r="M77" s="166" t="n">
        <f aca="false">SUM(M78:M81)</f>
        <v>1245550</v>
      </c>
      <c r="N77" s="166" t="n">
        <f aca="false">SUM(N78:N81)</f>
        <v>0</v>
      </c>
    </row>
    <row r="78" customFormat="false" ht="20.25" hidden="false" customHeight="true" outlineLevel="0" collapsed="false">
      <c r="A78" s="164" t="n">
        <v>301</v>
      </c>
      <c r="B78" s="164" t="n">
        <v>30101</v>
      </c>
      <c r="C78" s="167" t="s">
        <v>155</v>
      </c>
      <c r="D78" s="165" t="s">
        <v>203</v>
      </c>
      <c r="E78" s="165" t="s">
        <v>204</v>
      </c>
      <c r="F78" s="168" t="s">
        <v>105</v>
      </c>
      <c r="G78" s="166" t="n">
        <v>1240000</v>
      </c>
      <c r="H78" s="166" t="n">
        <v>1240000</v>
      </c>
      <c r="I78" s="166" t="n">
        <v>124000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</row>
    <row r="79" customFormat="false" ht="20.25" hidden="false" customHeight="true" outlineLevel="0" collapsed="false">
      <c r="A79" s="164" t="n">
        <v>301</v>
      </c>
      <c r="B79" s="164" t="n">
        <v>30199</v>
      </c>
      <c r="C79" s="167" t="s">
        <v>209</v>
      </c>
      <c r="D79" s="165" t="s">
        <v>156</v>
      </c>
      <c r="E79" s="165" t="s">
        <v>215</v>
      </c>
      <c r="F79" s="168" t="s">
        <v>209</v>
      </c>
      <c r="G79" s="166" t="n">
        <v>1190000</v>
      </c>
      <c r="H79" s="166" t="n">
        <v>0</v>
      </c>
      <c r="I79" s="166" t="n">
        <v>0</v>
      </c>
      <c r="J79" s="166" t="n">
        <v>0</v>
      </c>
      <c r="K79" s="166" t="n">
        <v>0</v>
      </c>
      <c r="L79" s="166" t="n">
        <v>1190000</v>
      </c>
      <c r="M79" s="166" t="n">
        <v>1190000</v>
      </c>
      <c r="N79" s="166" t="n">
        <v>0</v>
      </c>
    </row>
    <row r="80" customFormat="false" ht="20.25" hidden="false" customHeight="true" outlineLevel="0" collapsed="false">
      <c r="A80" s="164" t="n">
        <v>302</v>
      </c>
      <c r="B80" s="164" t="n">
        <v>30299</v>
      </c>
      <c r="C80" s="167" t="s">
        <v>174</v>
      </c>
      <c r="D80" s="165" t="s">
        <v>200</v>
      </c>
      <c r="E80" s="165" t="s">
        <v>201</v>
      </c>
      <c r="F80" s="168" t="s">
        <v>199</v>
      </c>
      <c r="G80" s="166" t="n">
        <v>9000</v>
      </c>
      <c r="H80" s="166" t="n">
        <v>0</v>
      </c>
      <c r="I80" s="166" t="n">
        <v>0</v>
      </c>
      <c r="J80" s="166" t="n">
        <v>0</v>
      </c>
      <c r="K80" s="166" t="n">
        <v>0</v>
      </c>
      <c r="L80" s="166" t="n">
        <v>9000</v>
      </c>
      <c r="M80" s="166" t="n">
        <v>9000</v>
      </c>
      <c r="N80" s="166" t="n">
        <v>0</v>
      </c>
    </row>
    <row r="81" customFormat="false" ht="20.25" hidden="false" customHeight="true" outlineLevel="0" collapsed="false">
      <c r="A81" s="164" t="n">
        <v>302</v>
      </c>
      <c r="B81" s="164" t="n">
        <v>30299</v>
      </c>
      <c r="C81" s="167" t="s">
        <v>174</v>
      </c>
      <c r="D81" s="165" t="s">
        <v>203</v>
      </c>
      <c r="E81" s="165" t="s">
        <v>210</v>
      </c>
      <c r="F81" s="168" t="s">
        <v>152</v>
      </c>
      <c r="G81" s="166" t="n">
        <v>4655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46550</v>
      </c>
      <c r="M81" s="166" t="n">
        <v>46550</v>
      </c>
      <c r="N81" s="166" t="n">
        <v>0</v>
      </c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</sheetData>
  <mergeCells count="6">
    <mergeCell ref="A2:N2"/>
    <mergeCell ref="A4:C4"/>
    <mergeCell ref="D4:F4"/>
    <mergeCell ref="G4:G5"/>
    <mergeCell ref="H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9" width="9.99"/>
    <col collapsed="false" customWidth="true" hidden="false" outlineLevel="0" max="2" min="2" style="169" width="11.65"/>
    <col collapsed="false" customWidth="true" hidden="false" outlineLevel="0" max="3" min="3" style="169" width="33.32"/>
    <col collapsed="false" customWidth="true" hidden="false" outlineLevel="0" max="5" min="4" style="169" width="11.99"/>
    <col collapsed="false" customWidth="true" hidden="false" outlineLevel="0" max="6" min="6" style="169" width="33.32"/>
    <col collapsed="false" customWidth="true" hidden="false" outlineLevel="0" max="7" min="7" style="169" width="19.32"/>
    <col collapsed="false" customWidth="true" hidden="false" outlineLevel="0" max="8" min="8" style="169" width="18.15"/>
    <col collapsed="false" customWidth="true" hidden="false" outlineLevel="0" max="9" min="9" style="169" width="19.83"/>
    <col collapsed="false" customWidth="true" hidden="false" outlineLevel="0" max="10" min="10" style="169" width="12.99"/>
    <col collapsed="false" customWidth="true" hidden="false" outlineLevel="0" max="11" min="11" style="169" width="12.15"/>
    <col collapsed="false" customWidth="true" hidden="false" outlineLevel="0" max="12" min="12" style="169" width="10.83"/>
    <col collapsed="false" customWidth="true" hidden="false" outlineLevel="0" max="13" min="13" style="169" width="11.82"/>
    <col collapsed="false" customWidth="true" hidden="false" outlineLevel="0" max="14" min="14" style="169" width="10.32"/>
    <col collapsed="false" customWidth="true" hidden="false" outlineLevel="0" max="15" min="15" style="169" width="10.83"/>
    <col collapsed="false" customWidth="false" hidden="false" outlineLevel="0" max="257" min="16" style="169" width="9.15"/>
  </cols>
  <sheetData>
    <row r="1" customFormat="false" ht="18.75" hidden="false" customHeight="true" outlineLevel="0" collapsed="false">
      <c r="A1" s="3"/>
      <c r="B1" s="3"/>
      <c r="I1" s="133"/>
      <c r="O1" s="133" t="s">
        <v>2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</row>
    <row r="2" customFormat="false" ht="25.5" hidden="false" customHeight="true" outlineLevel="0" collapsed="false">
      <c r="A2" s="170" t="s">
        <v>21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</row>
    <row r="3" customFormat="false" ht="21" hidden="false" customHeight="true" outlineLevel="0" collapsed="false">
      <c r="A3" s="171" t="s">
        <v>2</v>
      </c>
      <c r="B3" s="172"/>
      <c r="C3" s="172"/>
      <c r="D3" s="172"/>
      <c r="E3" s="172"/>
      <c r="F3" s="172"/>
      <c r="G3" s="172"/>
      <c r="H3" s="172"/>
      <c r="I3" s="133"/>
      <c r="O3" s="13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</row>
    <row r="4" s="177" customFormat="true" ht="22.5" hidden="false" customHeight="true" outlineLevel="0" collapsed="false">
      <c r="A4" s="173" t="s">
        <v>148</v>
      </c>
      <c r="B4" s="173"/>
      <c r="C4" s="173"/>
      <c r="D4" s="174" t="s">
        <v>149</v>
      </c>
      <c r="E4" s="174"/>
      <c r="F4" s="174"/>
      <c r="G4" s="175" t="s">
        <v>40</v>
      </c>
      <c r="H4" s="176" t="s">
        <v>220</v>
      </c>
      <c r="I4" s="176"/>
      <c r="J4" s="176"/>
      <c r="K4" s="176"/>
      <c r="L4" s="176"/>
      <c r="M4" s="176"/>
      <c r="N4" s="176"/>
      <c r="O4" s="17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</row>
    <row r="5" s="177" customFormat="true" ht="18" hidden="false" customHeight="true" outlineLevel="0" collapsed="false">
      <c r="A5" s="178" t="s">
        <v>47</v>
      </c>
      <c r="B5" s="178" t="s">
        <v>48</v>
      </c>
      <c r="C5" s="179" t="s">
        <v>150</v>
      </c>
      <c r="D5" s="178" t="s">
        <v>47</v>
      </c>
      <c r="E5" s="178" t="s">
        <v>48</v>
      </c>
      <c r="F5" s="179" t="s">
        <v>150</v>
      </c>
      <c r="G5" s="175"/>
      <c r="H5" s="180" t="s">
        <v>41</v>
      </c>
      <c r="I5" s="180"/>
      <c r="J5" s="181" t="s">
        <v>42</v>
      </c>
      <c r="K5" s="181" t="s">
        <v>43</v>
      </c>
      <c r="L5" s="181" t="s">
        <v>44</v>
      </c>
      <c r="M5" s="181" t="s">
        <v>221</v>
      </c>
      <c r="N5" s="181"/>
      <c r="O5" s="181" t="s">
        <v>4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</row>
    <row r="6" s="177" customFormat="true" ht="57" hidden="false" customHeight="true" outlineLevel="0" collapsed="false">
      <c r="A6" s="178"/>
      <c r="B6" s="178"/>
      <c r="C6" s="179"/>
      <c r="D6" s="178"/>
      <c r="E6" s="178"/>
      <c r="F6" s="179"/>
      <c r="G6" s="175"/>
      <c r="H6" s="180" t="s">
        <v>104</v>
      </c>
      <c r="I6" s="180" t="s">
        <v>222</v>
      </c>
      <c r="J6" s="181"/>
      <c r="K6" s="181"/>
      <c r="L6" s="181"/>
      <c r="M6" s="182" t="s">
        <v>56</v>
      </c>
      <c r="N6" s="182" t="s">
        <v>57</v>
      </c>
      <c r="O6" s="18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</row>
    <row r="7" s="177" customFormat="true" ht="27.75" hidden="false" customHeight="true" outlineLevel="0" collapsed="false">
      <c r="A7" s="183" t="s">
        <v>58</v>
      </c>
      <c r="B7" s="183" t="s">
        <v>58</v>
      </c>
      <c r="C7" s="184" t="s">
        <v>58</v>
      </c>
      <c r="D7" s="183" t="s">
        <v>58</v>
      </c>
      <c r="E7" s="183" t="s">
        <v>58</v>
      </c>
      <c r="F7" s="184" t="s">
        <v>58</v>
      </c>
      <c r="G7" s="184" t="n">
        <v>1</v>
      </c>
      <c r="H7" s="185" t="n">
        <v>2</v>
      </c>
      <c r="I7" s="185" t="n">
        <v>3</v>
      </c>
      <c r="J7" s="184" t="n">
        <v>4</v>
      </c>
      <c r="K7" s="185" t="n">
        <v>5</v>
      </c>
      <c r="L7" s="185" t="n">
        <v>6</v>
      </c>
      <c r="M7" s="184" t="n">
        <v>7</v>
      </c>
      <c r="N7" s="185" t="n">
        <v>8</v>
      </c>
      <c r="O7" s="185" t="n">
        <v>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</row>
    <row r="8" s="192" customFormat="true" ht="27.75" hidden="false" customHeight="true" outlineLevel="0" collapsed="false">
      <c r="A8" s="186" t="s">
        <v>59</v>
      </c>
      <c r="B8" s="186"/>
      <c r="C8" s="187"/>
      <c r="D8" s="188"/>
      <c r="E8" s="188"/>
      <c r="F8" s="188"/>
      <c r="G8" s="189" t="n">
        <f aca="false">G9+G36+G38+G41+G43+G61+G64+G66</f>
        <v>60823462</v>
      </c>
      <c r="H8" s="190" t="n">
        <f aca="false">H9+H36+H38+H41+H43+H61+H64+H66</f>
        <v>60823462</v>
      </c>
      <c r="I8" s="190" t="n">
        <f aca="false">I9+I36+I38+I41+I43+I61+I64+I66</f>
        <v>60623462</v>
      </c>
      <c r="J8" s="191" t="n">
        <f aca="false">J9+J36+J38+J41+J43+J61+J64+J66</f>
        <v>0</v>
      </c>
      <c r="K8" s="191" t="n">
        <f aca="false">K9+K36+K38+K41+K43+K61+K64+K66</f>
        <v>0</v>
      </c>
      <c r="L8" s="191" t="n">
        <f aca="false">L9+L36+L38+L41+L43+L61+L64+L66</f>
        <v>0</v>
      </c>
      <c r="M8" s="191" t="n">
        <f aca="false">M9+M36+M38+M41+M43+M61+M64+M66</f>
        <v>0</v>
      </c>
      <c r="N8" s="191" t="n">
        <f aca="false">N9+N36+N38+N41+N43+N61+N64+N66</f>
        <v>0</v>
      </c>
      <c r="O8" s="191" t="n">
        <f aca="false">O9+O36+O38+O41+O43+O61+O64+O66</f>
        <v>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</row>
    <row r="9" s="177" customFormat="true" ht="27.75" hidden="false" customHeight="true" outlineLevel="0" collapsed="false">
      <c r="A9" s="193" t="s">
        <v>60</v>
      </c>
      <c r="B9" s="193"/>
      <c r="C9" s="194" t="s">
        <v>61</v>
      </c>
      <c r="D9" s="188"/>
      <c r="E9" s="188"/>
      <c r="F9" s="188"/>
      <c r="G9" s="189" t="n">
        <f aca="false">SUM(G10:G35)</f>
        <v>4316794</v>
      </c>
      <c r="H9" s="190" t="n">
        <f aca="false">SUM(H10:H35)</f>
        <v>4316794</v>
      </c>
      <c r="I9" s="190" t="n">
        <f aca="false">SUM(I10:I35)</f>
        <v>4316794</v>
      </c>
      <c r="J9" s="191" t="n">
        <f aca="false">SUM(J10:J35)</f>
        <v>0</v>
      </c>
      <c r="K9" s="191" t="n">
        <f aca="false">SUM(K10:K35)</f>
        <v>0</v>
      </c>
      <c r="L9" s="191" t="n">
        <f aca="false">SUM(L10:L35)</f>
        <v>0</v>
      </c>
      <c r="M9" s="191" t="n">
        <f aca="false">SUM(M10:M35)</f>
        <v>0</v>
      </c>
      <c r="N9" s="191" t="n">
        <f aca="false">SUM(N10:N35)</f>
        <v>0</v>
      </c>
      <c r="O9" s="191" t="n">
        <f aca="false">SUM(O10:O35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</row>
    <row r="10" s="177" customFormat="true" ht="27.75" hidden="false" customHeight="true" outlineLevel="0" collapsed="false">
      <c r="A10" s="193" t="s">
        <v>223</v>
      </c>
      <c r="B10" s="193" t="s">
        <v>70</v>
      </c>
      <c r="C10" s="194" t="s">
        <v>224</v>
      </c>
      <c r="D10" s="188" t="s">
        <v>156</v>
      </c>
      <c r="E10" s="188" t="s">
        <v>70</v>
      </c>
      <c r="F10" s="195" t="s">
        <v>158</v>
      </c>
      <c r="G10" s="189" t="n">
        <v>1006759</v>
      </c>
      <c r="H10" s="190" t="n">
        <v>1006759</v>
      </c>
      <c r="I10" s="190" t="n">
        <v>1006759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</row>
    <row r="11" s="177" customFormat="true" ht="27.75" hidden="false" customHeight="true" outlineLevel="0" collapsed="false">
      <c r="A11" s="193" t="s">
        <v>223</v>
      </c>
      <c r="B11" s="193" t="s">
        <v>77</v>
      </c>
      <c r="C11" s="194" t="s">
        <v>225</v>
      </c>
      <c r="D11" s="188" t="s">
        <v>156</v>
      </c>
      <c r="E11" s="188" t="s">
        <v>70</v>
      </c>
      <c r="F11" s="195" t="s">
        <v>158</v>
      </c>
      <c r="G11" s="189" t="n">
        <v>1268165</v>
      </c>
      <c r="H11" s="190" t="n">
        <v>1268165</v>
      </c>
      <c r="I11" s="190" t="n">
        <v>1268165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</row>
    <row r="12" s="177" customFormat="true" ht="27.75" hidden="false" customHeight="true" outlineLevel="0" collapsed="false">
      <c r="A12" s="193" t="s">
        <v>223</v>
      </c>
      <c r="B12" s="193" t="s">
        <v>226</v>
      </c>
      <c r="C12" s="194" t="s">
        <v>227</v>
      </c>
      <c r="D12" s="188" t="s">
        <v>156</v>
      </c>
      <c r="E12" s="188" t="s">
        <v>70</v>
      </c>
      <c r="F12" s="195" t="s">
        <v>158</v>
      </c>
      <c r="G12" s="189" t="n">
        <v>445988</v>
      </c>
      <c r="H12" s="190" t="n">
        <v>445988</v>
      </c>
      <c r="I12" s="190" t="n">
        <v>445988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</row>
    <row r="13" s="177" customFormat="true" ht="27.75" hidden="false" customHeight="true" outlineLevel="0" collapsed="false">
      <c r="A13" s="193" t="s">
        <v>223</v>
      </c>
      <c r="B13" s="193" t="s">
        <v>228</v>
      </c>
      <c r="C13" s="194" t="s">
        <v>229</v>
      </c>
      <c r="D13" s="188" t="s">
        <v>156</v>
      </c>
      <c r="E13" s="188" t="s">
        <v>77</v>
      </c>
      <c r="F13" s="195" t="s">
        <v>163</v>
      </c>
      <c r="G13" s="189" t="n">
        <v>262721</v>
      </c>
      <c r="H13" s="190" t="n">
        <v>262721</v>
      </c>
      <c r="I13" s="190" t="n">
        <v>262721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</row>
    <row r="14" s="177" customFormat="true" ht="27.75" hidden="false" customHeight="true" outlineLevel="0" collapsed="false">
      <c r="A14" s="193" t="s">
        <v>223</v>
      </c>
      <c r="B14" s="193" t="s">
        <v>230</v>
      </c>
      <c r="C14" s="194" t="s">
        <v>231</v>
      </c>
      <c r="D14" s="188" t="s">
        <v>156</v>
      </c>
      <c r="E14" s="188" t="s">
        <v>77</v>
      </c>
      <c r="F14" s="195" t="s">
        <v>163</v>
      </c>
      <c r="G14" s="189" t="n">
        <v>201145</v>
      </c>
      <c r="H14" s="190" t="n">
        <v>201145</v>
      </c>
      <c r="I14" s="190" t="n">
        <v>201145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</row>
    <row r="15" customFormat="false" ht="27.75" hidden="false" customHeight="true" outlineLevel="0" collapsed="false">
      <c r="A15" s="193" t="s">
        <v>223</v>
      </c>
      <c r="B15" s="193" t="s">
        <v>232</v>
      </c>
      <c r="C15" s="194" t="s">
        <v>233</v>
      </c>
      <c r="D15" s="188" t="s">
        <v>156</v>
      </c>
      <c r="E15" s="188" t="s">
        <v>77</v>
      </c>
      <c r="F15" s="195" t="s">
        <v>163</v>
      </c>
      <c r="G15" s="189" t="n">
        <v>3284</v>
      </c>
      <c r="H15" s="190" t="n">
        <v>3284</v>
      </c>
      <c r="I15" s="190" t="n">
        <v>3284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</row>
    <row r="16" customFormat="false" ht="27.75" hidden="false" customHeight="true" outlineLevel="0" collapsed="false">
      <c r="A16" s="193" t="s">
        <v>223</v>
      </c>
      <c r="B16" s="193" t="s">
        <v>234</v>
      </c>
      <c r="C16" s="194" t="s">
        <v>78</v>
      </c>
      <c r="D16" s="188" t="s">
        <v>156</v>
      </c>
      <c r="E16" s="188" t="s">
        <v>226</v>
      </c>
      <c r="F16" s="195" t="s">
        <v>166</v>
      </c>
      <c r="G16" s="189" t="n">
        <v>197040</v>
      </c>
      <c r="H16" s="190" t="n">
        <v>197040</v>
      </c>
      <c r="I16" s="190" t="n">
        <v>19704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</row>
    <row r="17" customFormat="false" ht="27.75" hidden="false" customHeight="true" outlineLevel="0" collapsed="false">
      <c r="A17" s="193" t="s">
        <v>235</v>
      </c>
      <c r="B17" s="193" t="s">
        <v>70</v>
      </c>
      <c r="C17" s="194" t="s">
        <v>236</v>
      </c>
      <c r="D17" s="188" t="s">
        <v>169</v>
      </c>
      <c r="E17" s="188" t="s">
        <v>70</v>
      </c>
      <c r="F17" s="195" t="s">
        <v>171</v>
      </c>
      <c r="G17" s="189" t="n">
        <v>35942</v>
      </c>
      <c r="H17" s="190" t="n">
        <v>35942</v>
      </c>
      <c r="I17" s="190" t="n">
        <v>35942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</row>
    <row r="18" customFormat="false" ht="27.75" hidden="false" customHeight="true" outlineLevel="0" collapsed="false">
      <c r="A18" s="193" t="s">
        <v>235</v>
      </c>
      <c r="B18" s="193" t="s">
        <v>77</v>
      </c>
      <c r="C18" s="194" t="s">
        <v>237</v>
      </c>
      <c r="D18" s="188" t="s">
        <v>169</v>
      </c>
      <c r="E18" s="188" t="s">
        <v>81</v>
      </c>
      <c r="F18" s="195" t="s">
        <v>174</v>
      </c>
      <c r="G18" s="189" t="n">
        <v>15381</v>
      </c>
      <c r="H18" s="190" t="n">
        <v>15381</v>
      </c>
      <c r="I18" s="190" t="n">
        <v>15381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</row>
    <row r="19" customFormat="false" ht="27.75" hidden="false" customHeight="true" outlineLevel="0" collapsed="false">
      <c r="A19" s="193" t="s">
        <v>235</v>
      </c>
      <c r="B19" s="193" t="s">
        <v>64</v>
      </c>
      <c r="C19" s="194" t="s">
        <v>238</v>
      </c>
      <c r="D19" s="188" t="s">
        <v>169</v>
      </c>
      <c r="E19" s="188" t="s">
        <v>70</v>
      </c>
      <c r="F19" s="195" t="s">
        <v>171</v>
      </c>
      <c r="G19" s="189" t="n">
        <v>13659</v>
      </c>
      <c r="H19" s="190" t="n">
        <v>13659</v>
      </c>
      <c r="I19" s="190" t="n">
        <v>13659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</row>
    <row r="20" customFormat="false" ht="27.75" hidden="false" customHeight="true" outlineLevel="0" collapsed="false">
      <c r="A20" s="193" t="s">
        <v>235</v>
      </c>
      <c r="B20" s="193" t="s">
        <v>74</v>
      </c>
      <c r="C20" s="194" t="s">
        <v>239</v>
      </c>
      <c r="D20" s="188" t="s">
        <v>169</v>
      </c>
      <c r="E20" s="188" t="s">
        <v>70</v>
      </c>
      <c r="F20" s="195" t="s">
        <v>171</v>
      </c>
      <c r="G20" s="189" t="n">
        <v>24101</v>
      </c>
      <c r="H20" s="190" t="n">
        <v>24101</v>
      </c>
      <c r="I20" s="190" t="n">
        <v>24101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</row>
    <row r="21" customFormat="false" ht="27.75" hidden="false" customHeight="true" outlineLevel="0" collapsed="false">
      <c r="A21" s="193" t="s">
        <v>235</v>
      </c>
      <c r="B21" s="193" t="s">
        <v>240</v>
      </c>
      <c r="C21" s="194" t="s">
        <v>241</v>
      </c>
      <c r="D21" s="188" t="s">
        <v>169</v>
      </c>
      <c r="E21" s="188" t="s">
        <v>70</v>
      </c>
      <c r="F21" s="195" t="s">
        <v>171</v>
      </c>
      <c r="G21" s="189" t="n">
        <v>5760</v>
      </c>
      <c r="H21" s="190" t="n">
        <v>5760</v>
      </c>
      <c r="I21" s="190" t="n">
        <v>576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</row>
    <row r="22" customFormat="false" ht="27.75" hidden="false" customHeight="true" outlineLevel="0" collapsed="false">
      <c r="A22" s="193" t="s">
        <v>235</v>
      </c>
      <c r="B22" s="193" t="s">
        <v>240</v>
      </c>
      <c r="C22" s="194" t="s">
        <v>241</v>
      </c>
      <c r="D22" s="188" t="s">
        <v>169</v>
      </c>
      <c r="E22" s="188" t="s">
        <v>81</v>
      </c>
      <c r="F22" s="195" t="s">
        <v>174</v>
      </c>
      <c r="G22" s="189" t="n">
        <v>10487</v>
      </c>
      <c r="H22" s="190" t="n">
        <v>10487</v>
      </c>
      <c r="I22" s="190" t="n">
        <v>10487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</row>
    <row r="23" customFormat="false" ht="27.75" hidden="false" customHeight="true" outlineLevel="0" collapsed="false">
      <c r="A23" s="193" t="s">
        <v>235</v>
      </c>
      <c r="B23" s="193" t="s">
        <v>242</v>
      </c>
      <c r="C23" s="194" t="s">
        <v>243</v>
      </c>
      <c r="D23" s="188" t="s">
        <v>169</v>
      </c>
      <c r="E23" s="188" t="s">
        <v>81</v>
      </c>
      <c r="F23" s="195" t="s">
        <v>174</v>
      </c>
      <c r="G23" s="189" t="n">
        <v>3000</v>
      </c>
      <c r="H23" s="190" t="n">
        <v>3000</v>
      </c>
      <c r="I23" s="190" t="n">
        <v>300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</row>
    <row r="24" customFormat="false" ht="27.75" hidden="false" customHeight="true" outlineLevel="0" collapsed="false">
      <c r="A24" s="193" t="s">
        <v>235</v>
      </c>
      <c r="B24" s="193" t="s">
        <v>63</v>
      </c>
      <c r="C24" s="194" t="s">
        <v>244</v>
      </c>
      <c r="D24" s="188" t="s">
        <v>169</v>
      </c>
      <c r="E24" s="188" t="s">
        <v>81</v>
      </c>
      <c r="F24" s="195" t="s">
        <v>174</v>
      </c>
      <c r="G24" s="189" t="n">
        <v>30478</v>
      </c>
      <c r="H24" s="190" t="n">
        <v>30478</v>
      </c>
      <c r="I24" s="190" t="n">
        <v>30478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</row>
    <row r="25" customFormat="false" ht="27.75" hidden="false" customHeight="true" outlineLevel="0" collapsed="false">
      <c r="A25" s="193" t="s">
        <v>235</v>
      </c>
      <c r="B25" s="193" t="s">
        <v>245</v>
      </c>
      <c r="C25" s="194" t="s">
        <v>246</v>
      </c>
      <c r="D25" s="188" t="s">
        <v>169</v>
      </c>
      <c r="E25" s="188" t="s">
        <v>77</v>
      </c>
      <c r="F25" s="195" t="s">
        <v>180</v>
      </c>
      <c r="G25" s="189" t="n">
        <v>4500</v>
      </c>
      <c r="H25" s="190" t="n">
        <v>4500</v>
      </c>
      <c r="I25" s="190" t="n">
        <v>450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</row>
    <row r="26" customFormat="false" ht="27.75" hidden="false" customHeight="true" outlineLevel="0" collapsed="false">
      <c r="A26" s="193" t="s">
        <v>235</v>
      </c>
      <c r="B26" s="193" t="s">
        <v>247</v>
      </c>
      <c r="C26" s="194" t="s">
        <v>248</v>
      </c>
      <c r="D26" s="188" t="s">
        <v>169</v>
      </c>
      <c r="E26" s="188" t="s">
        <v>226</v>
      </c>
      <c r="F26" s="195" t="s">
        <v>182</v>
      </c>
      <c r="G26" s="189" t="n">
        <v>2000</v>
      </c>
      <c r="H26" s="190" t="n">
        <v>2000</v>
      </c>
      <c r="I26" s="190" t="n">
        <v>200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</row>
    <row r="27" customFormat="false" ht="27.75" hidden="false" customHeight="true" outlineLevel="0" collapsed="false">
      <c r="A27" s="193" t="s">
        <v>235</v>
      </c>
      <c r="B27" s="193" t="s">
        <v>249</v>
      </c>
      <c r="C27" s="194" t="s">
        <v>250</v>
      </c>
      <c r="D27" s="188" t="s">
        <v>169</v>
      </c>
      <c r="E27" s="188" t="s">
        <v>74</v>
      </c>
      <c r="F27" s="195" t="s">
        <v>184</v>
      </c>
      <c r="G27" s="189" t="n">
        <v>2293</v>
      </c>
      <c r="H27" s="190" t="n">
        <v>2293</v>
      </c>
      <c r="I27" s="190" t="n">
        <v>2293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</row>
    <row r="28" customFormat="false" ht="27.75" hidden="false" customHeight="true" outlineLevel="0" collapsed="false">
      <c r="A28" s="193" t="s">
        <v>235</v>
      </c>
      <c r="B28" s="193" t="s">
        <v>251</v>
      </c>
      <c r="C28" s="194" t="s">
        <v>252</v>
      </c>
      <c r="D28" s="188" t="s">
        <v>169</v>
      </c>
      <c r="E28" s="188" t="s">
        <v>70</v>
      </c>
      <c r="F28" s="195" t="s">
        <v>171</v>
      </c>
      <c r="G28" s="189" t="n">
        <v>19704</v>
      </c>
      <c r="H28" s="190" t="n">
        <v>19704</v>
      </c>
      <c r="I28" s="190" t="n">
        <v>19704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</row>
    <row r="29" customFormat="false" ht="27.75" hidden="false" customHeight="true" outlineLevel="0" collapsed="false">
      <c r="A29" s="193" t="s">
        <v>235</v>
      </c>
      <c r="B29" s="193" t="s">
        <v>253</v>
      </c>
      <c r="C29" s="194" t="s">
        <v>254</v>
      </c>
      <c r="D29" s="188" t="s">
        <v>169</v>
      </c>
      <c r="E29" s="188" t="s">
        <v>70</v>
      </c>
      <c r="F29" s="195" t="s">
        <v>171</v>
      </c>
      <c r="G29" s="189" t="n">
        <v>41050</v>
      </c>
      <c r="H29" s="190" t="n">
        <v>41050</v>
      </c>
      <c r="I29" s="190" t="n">
        <v>4105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</row>
    <row r="30" customFormat="false" ht="27.75" hidden="false" customHeight="true" outlineLevel="0" collapsed="false">
      <c r="A30" s="193" t="s">
        <v>235</v>
      </c>
      <c r="B30" s="193" t="s">
        <v>255</v>
      </c>
      <c r="C30" s="194" t="s">
        <v>256</v>
      </c>
      <c r="D30" s="188" t="s">
        <v>169</v>
      </c>
      <c r="E30" s="188" t="s">
        <v>228</v>
      </c>
      <c r="F30" s="195" t="s">
        <v>188</v>
      </c>
      <c r="G30" s="189" t="n">
        <v>37999</v>
      </c>
      <c r="H30" s="190" t="n">
        <v>37999</v>
      </c>
      <c r="I30" s="190" t="n">
        <v>37999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</row>
    <row r="31" customFormat="false" ht="27.75" hidden="false" customHeight="true" outlineLevel="0" collapsed="false">
      <c r="A31" s="193" t="s">
        <v>235</v>
      </c>
      <c r="B31" s="193" t="s">
        <v>257</v>
      </c>
      <c r="C31" s="194" t="s">
        <v>258</v>
      </c>
      <c r="D31" s="188" t="s">
        <v>169</v>
      </c>
      <c r="E31" s="188" t="s">
        <v>70</v>
      </c>
      <c r="F31" s="195" t="s">
        <v>171</v>
      </c>
      <c r="G31" s="189" t="n">
        <v>186600</v>
      </c>
      <c r="H31" s="190" t="n">
        <v>186600</v>
      </c>
      <c r="I31" s="190" t="n">
        <v>18660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</row>
    <row r="32" customFormat="false" ht="27.75" hidden="false" customHeight="true" outlineLevel="0" collapsed="false">
      <c r="A32" s="193" t="s">
        <v>235</v>
      </c>
      <c r="B32" s="193" t="s">
        <v>81</v>
      </c>
      <c r="C32" s="194" t="s">
        <v>259</v>
      </c>
      <c r="D32" s="188" t="s">
        <v>169</v>
      </c>
      <c r="E32" s="188" t="s">
        <v>81</v>
      </c>
      <c r="F32" s="195" t="s">
        <v>174</v>
      </c>
      <c r="G32" s="189" t="n">
        <v>41480</v>
      </c>
      <c r="H32" s="190" t="n">
        <v>41480</v>
      </c>
      <c r="I32" s="190" t="n">
        <v>4148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</row>
    <row r="33" customFormat="false" ht="27.75" hidden="false" customHeight="true" outlineLevel="0" collapsed="false">
      <c r="A33" s="193" t="s">
        <v>260</v>
      </c>
      <c r="B33" s="193" t="s">
        <v>77</v>
      </c>
      <c r="C33" s="194" t="s">
        <v>261</v>
      </c>
      <c r="D33" s="188" t="s">
        <v>192</v>
      </c>
      <c r="E33" s="188" t="s">
        <v>64</v>
      </c>
      <c r="F33" s="195" t="s">
        <v>194</v>
      </c>
      <c r="G33" s="189" t="n">
        <v>440072</v>
      </c>
      <c r="H33" s="190" t="n">
        <v>440072</v>
      </c>
      <c r="I33" s="190" t="n">
        <v>440072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</row>
    <row r="34" customFormat="false" ht="27.75" hidden="false" customHeight="true" outlineLevel="0" collapsed="false">
      <c r="A34" s="193" t="s">
        <v>260</v>
      </c>
      <c r="B34" s="193" t="s">
        <v>226</v>
      </c>
      <c r="C34" s="194" t="s">
        <v>262</v>
      </c>
      <c r="D34" s="188" t="s">
        <v>192</v>
      </c>
      <c r="E34" s="188" t="s">
        <v>64</v>
      </c>
      <c r="F34" s="195" t="s">
        <v>194</v>
      </c>
      <c r="G34" s="189" t="n">
        <v>770</v>
      </c>
      <c r="H34" s="190" t="n">
        <v>770</v>
      </c>
      <c r="I34" s="190" t="n">
        <v>77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</row>
    <row r="35" customFormat="false" ht="27.75" hidden="false" customHeight="true" outlineLevel="0" collapsed="false">
      <c r="A35" s="193" t="s">
        <v>260</v>
      </c>
      <c r="B35" s="193" t="s">
        <v>64</v>
      </c>
      <c r="C35" s="194" t="s">
        <v>263</v>
      </c>
      <c r="D35" s="188" t="s">
        <v>192</v>
      </c>
      <c r="E35" s="188" t="s">
        <v>70</v>
      </c>
      <c r="F35" s="195" t="s">
        <v>198</v>
      </c>
      <c r="G35" s="189" t="n">
        <v>16416</v>
      </c>
      <c r="H35" s="190" t="n">
        <v>16416</v>
      </c>
      <c r="I35" s="190" t="n">
        <v>16416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</row>
    <row r="36" customFormat="false" ht="27.75" hidden="false" customHeight="true" outlineLevel="0" collapsed="false">
      <c r="A36" s="193" t="s">
        <v>79</v>
      </c>
      <c r="B36" s="193"/>
      <c r="C36" s="194" t="s">
        <v>80</v>
      </c>
      <c r="D36" s="188"/>
      <c r="E36" s="188"/>
      <c r="F36" s="188"/>
      <c r="G36" s="189" t="n">
        <f aca="false">G37</f>
        <v>18823200</v>
      </c>
      <c r="H36" s="190" t="n">
        <f aca="false">H37</f>
        <v>18823200</v>
      </c>
      <c r="I36" s="190" t="n">
        <f aca="false">I37</f>
        <v>18823200</v>
      </c>
      <c r="J36" s="191" t="n">
        <f aca="false">J37</f>
        <v>0</v>
      </c>
      <c r="K36" s="191" t="n">
        <f aca="false">K37</f>
        <v>0</v>
      </c>
      <c r="L36" s="191" t="n">
        <f aca="false">L37</f>
        <v>0</v>
      </c>
      <c r="M36" s="191" t="n">
        <f aca="false">M37</f>
        <v>0</v>
      </c>
      <c r="N36" s="191" t="n">
        <f aca="false">N37</f>
        <v>0</v>
      </c>
      <c r="O36" s="191" t="n">
        <f aca="false">O37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</row>
    <row r="37" customFormat="false" ht="27.75" hidden="false" customHeight="true" outlineLevel="0" collapsed="false">
      <c r="A37" s="193" t="s">
        <v>223</v>
      </c>
      <c r="B37" s="193" t="s">
        <v>70</v>
      </c>
      <c r="C37" s="194" t="s">
        <v>224</v>
      </c>
      <c r="D37" s="188" t="s">
        <v>203</v>
      </c>
      <c r="E37" s="188" t="s">
        <v>70</v>
      </c>
      <c r="F37" s="195" t="s">
        <v>105</v>
      </c>
      <c r="G37" s="189" t="n">
        <v>18823200</v>
      </c>
      <c r="H37" s="190" t="n">
        <v>18823200</v>
      </c>
      <c r="I37" s="190" t="n">
        <v>1882320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</row>
    <row r="38" customFormat="false" ht="27.75" hidden="false" customHeight="true" outlineLevel="0" collapsed="false">
      <c r="A38" s="193" t="s">
        <v>85</v>
      </c>
      <c r="B38" s="193"/>
      <c r="C38" s="194" t="s">
        <v>86</v>
      </c>
      <c r="D38" s="188"/>
      <c r="E38" s="188"/>
      <c r="F38" s="188"/>
      <c r="G38" s="189" t="n">
        <f aca="false">SUM(G39:G40)</f>
        <v>5910080</v>
      </c>
      <c r="H38" s="190" t="n">
        <f aca="false">SUM(H39:H40)</f>
        <v>5910080</v>
      </c>
      <c r="I38" s="190" t="n">
        <f aca="false">SUM(I39:I40)</f>
        <v>5910080</v>
      </c>
      <c r="J38" s="191" t="n">
        <f aca="false">SUM(J39:J40)</f>
        <v>0</v>
      </c>
      <c r="K38" s="191" t="n">
        <f aca="false">SUM(K39:K40)</f>
        <v>0</v>
      </c>
      <c r="L38" s="191" t="n">
        <f aca="false">SUM(L39:L40)</f>
        <v>0</v>
      </c>
      <c r="M38" s="191" t="n">
        <f aca="false">SUM(M39:M40)</f>
        <v>0</v>
      </c>
      <c r="N38" s="191" t="n">
        <f aca="false">SUM(N39:N40)</f>
        <v>0</v>
      </c>
      <c r="O38" s="191" t="n">
        <f aca="false">SUM(O39:O4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</row>
    <row r="39" customFormat="false" ht="27.75" hidden="false" customHeight="true" outlineLevel="0" collapsed="false">
      <c r="A39" s="193" t="s">
        <v>223</v>
      </c>
      <c r="B39" s="193" t="s">
        <v>81</v>
      </c>
      <c r="C39" s="194" t="s">
        <v>264</v>
      </c>
      <c r="D39" s="188" t="s">
        <v>203</v>
      </c>
      <c r="E39" s="188" t="s">
        <v>70</v>
      </c>
      <c r="F39" s="195" t="s">
        <v>105</v>
      </c>
      <c r="G39" s="189" t="n">
        <v>5571500</v>
      </c>
      <c r="H39" s="190" t="n">
        <v>5571500</v>
      </c>
      <c r="I39" s="190" t="n">
        <v>557150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</row>
    <row r="40" customFormat="false" ht="27.75" hidden="false" customHeight="true" outlineLevel="0" collapsed="false">
      <c r="A40" s="193" t="s">
        <v>235</v>
      </c>
      <c r="B40" s="193" t="s">
        <v>81</v>
      </c>
      <c r="C40" s="194" t="s">
        <v>259</v>
      </c>
      <c r="D40" s="188" t="s">
        <v>203</v>
      </c>
      <c r="E40" s="188" t="s">
        <v>77</v>
      </c>
      <c r="F40" s="195" t="s">
        <v>152</v>
      </c>
      <c r="G40" s="189" t="n">
        <v>338580</v>
      </c>
      <c r="H40" s="190" t="n">
        <v>338580</v>
      </c>
      <c r="I40" s="190" t="n">
        <v>33858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</row>
    <row r="41" customFormat="false" ht="27.75" hidden="false" customHeight="true" outlineLevel="0" collapsed="false">
      <c r="A41" s="193" t="s">
        <v>87</v>
      </c>
      <c r="B41" s="193"/>
      <c r="C41" s="194" t="s">
        <v>88</v>
      </c>
      <c r="D41" s="188"/>
      <c r="E41" s="188"/>
      <c r="F41" s="188"/>
      <c r="G41" s="189" t="n">
        <f aca="false">G42</f>
        <v>4034700</v>
      </c>
      <c r="H41" s="190" t="n">
        <f aca="false">H42</f>
        <v>4034700</v>
      </c>
      <c r="I41" s="190" t="n">
        <f aca="false">I42</f>
        <v>4034700</v>
      </c>
      <c r="J41" s="191" t="n">
        <f aca="false">J42</f>
        <v>0</v>
      </c>
      <c r="K41" s="191" t="n">
        <f aca="false">K42</f>
        <v>0</v>
      </c>
      <c r="L41" s="191" t="n">
        <f aca="false">L42</f>
        <v>0</v>
      </c>
      <c r="M41" s="191" t="n">
        <f aca="false">M42</f>
        <v>0</v>
      </c>
      <c r="N41" s="191" t="n">
        <f aca="false">N42</f>
        <v>0</v>
      </c>
      <c r="O41" s="191" t="n">
        <f aca="false">O42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</row>
    <row r="42" customFormat="false" ht="27.75" hidden="false" customHeight="true" outlineLevel="0" collapsed="false">
      <c r="A42" s="193" t="s">
        <v>223</v>
      </c>
      <c r="B42" s="193" t="s">
        <v>70</v>
      </c>
      <c r="C42" s="194" t="s">
        <v>224</v>
      </c>
      <c r="D42" s="188" t="s">
        <v>156</v>
      </c>
      <c r="E42" s="188" t="s">
        <v>70</v>
      </c>
      <c r="F42" s="195" t="s">
        <v>158</v>
      </c>
      <c r="G42" s="189" t="n">
        <v>4034700</v>
      </c>
      <c r="H42" s="190" t="n">
        <v>4034700</v>
      </c>
      <c r="I42" s="190" t="n">
        <v>403470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</row>
    <row r="43" customFormat="false" ht="27.75" hidden="false" customHeight="true" outlineLevel="0" collapsed="false">
      <c r="A43" s="193" t="s">
        <v>89</v>
      </c>
      <c r="B43" s="193"/>
      <c r="C43" s="194" t="s">
        <v>90</v>
      </c>
      <c r="D43" s="188"/>
      <c r="E43" s="188"/>
      <c r="F43" s="188"/>
      <c r="G43" s="189" t="n">
        <f aca="false">SUM(G44:G60)</f>
        <v>998552</v>
      </c>
      <c r="H43" s="190" t="n">
        <f aca="false">SUM(H44:H60)</f>
        <v>998552</v>
      </c>
      <c r="I43" s="190" t="n">
        <f aca="false">SUM(I44:I60)</f>
        <v>998552</v>
      </c>
      <c r="J43" s="191" t="n">
        <f aca="false">SUM(J44:J60)</f>
        <v>0</v>
      </c>
      <c r="K43" s="191" t="n">
        <f aca="false">SUM(K44:K60)</f>
        <v>0</v>
      </c>
      <c r="L43" s="191" t="n">
        <f aca="false">SUM(L44:L60)</f>
        <v>0</v>
      </c>
      <c r="M43" s="191" t="n">
        <f aca="false">SUM(M44:M60)</f>
        <v>0</v>
      </c>
      <c r="N43" s="191" t="n">
        <f aca="false">SUM(N44:N60)</f>
        <v>0</v>
      </c>
      <c r="O43" s="191" t="n">
        <f aca="false">SUM(O44:O6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</row>
    <row r="44" customFormat="false" ht="27.75" hidden="false" customHeight="true" outlineLevel="0" collapsed="false">
      <c r="A44" s="193" t="s">
        <v>223</v>
      </c>
      <c r="B44" s="193" t="s">
        <v>70</v>
      </c>
      <c r="C44" s="194" t="s">
        <v>224</v>
      </c>
      <c r="D44" s="188" t="s">
        <v>203</v>
      </c>
      <c r="E44" s="188" t="s">
        <v>70</v>
      </c>
      <c r="F44" s="195" t="s">
        <v>105</v>
      </c>
      <c r="G44" s="189" t="n">
        <v>241670</v>
      </c>
      <c r="H44" s="190" t="n">
        <v>241670</v>
      </c>
      <c r="I44" s="190" t="n">
        <v>24167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</row>
    <row r="45" customFormat="false" ht="27.75" hidden="false" customHeight="true" outlineLevel="0" collapsed="false">
      <c r="A45" s="193" t="s">
        <v>223</v>
      </c>
      <c r="B45" s="193" t="s">
        <v>77</v>
      </c>
      <c r="C45" s="194" t="s">
        <v>225</v>
      </c>
      <c r="D45" s="188" t="s">
        <v>203</v>
      </c>
      <c r="E45" s="188" t="s">
        <v>70</v>
      </c>
      <c r="F45" s="195" t="s">
        <v>105</v>
      </c>
      <c r="G45" s="189" t="n">
        <v>303250</v>
      </c>
      <c r="H45" s="190" t="n">
        <v>303250</v>
      </c>
      <c r="I45" s="190" t="n">
        <v>303250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0</v>
      </c>
      <c r="O45" s="191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</row>
    <row r="46" customFormat="false" ht="27.75" hidden="false" customHeight="true" outlineLevel="0" collapsed="false">
      <c r="A46" s="193" t="s">
        <v>223</v>
      </c>
      <c r="B46" s="193" t="s">
        <v>226</v>
      </c>
      <c r="C46" s="194" t="s">
        <v>227</v>
      </c>
      <c r="D46" s="188" t="s">
        <v>203</v>
      </c>
      <c r="E46" s="188" t="s">
        <v>70</v>
      </c>
      <c r="F46" s="195" t="s">
        <v>105</v>
      </c>
      <c r="G46" s="189" t="n">
        <v>137580</v>
      </c>
      <c r="H46" s="190" t="n">
        <v>137580</v>
      </c>
      <c r="I46" s="190" t="n">
        <v>13758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</row>
    <row r="47" customFormat="false" ht="27.75" hidden="false" customHeight="true" outlineLevel="0" collapsed="false">
      <c r="A47" s="193" t="s">
        <v>223</v>
      </c>
      <c r="B47" s="193" t="s">
        <v>228</v>
      </c>
      <c r="C47" s="194" t="s">
        <v>229</v>
      </c>
      <c r="D47" s="188" t="s">
        <v>203</v>
      </c>
      <c r="E47" s="188" t="s">
        <v>70</v>
      </c>
      <c r="F47" s="195" t="s">
        <v>105</v>
      </c>
      <c r="G47" s="189" t="n">
        <v>64522</v>
      </c>
      <c r="H47" s="190" t="n">
        <v>64522</v>
      </c>
      <c r="I47" s="190" t="n">
        <v>64522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</row>
    <row r="48" customFormat="false" ht="27.75" hidden="false" customHeight="true" outlineLevel="0" collapsed="false">
      <c r="A48" s="193" t="s">
        <v>223</v>
      </c>
      <c r="B48" s="193" t="s">
        <v>230</v>
      </c>
      <c r="C48" s="194" t="s">
        <v>231</v>
      </c>
      <c r="D48" s="188" t="s">
        <v>203</v>
      </c>
      <c r="E48" s="188" t="s">
        <v>70</v>
      </c>
      <c r="F48" s="195" t="s">
        <v>105</v>
      </c>
      <c r="G48" s="189" t="n">
        <v>49399</v>
      </c>
      <c r="H48" s="190" t="n">
        <v>49399</v>
      </c>
      <c r="I48" s="190" t="n">
        <v>49399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</row>
    <row r="49" customFormat="false" ht="27.75" hidden="false" customHeight="true" outlineLevel="0" collapsed="false">
      <c r="A49" s="193" t="s">
        <v>223</v>
      </c>
      <c r="B49" s="193" t="s">
        <v>232</v>
      </c>
      <c r="C49" s="194" t="s">
        <v>233</v>
      </c>
      <c r="D49" s="188" t="s">
        <v>203</v>
      </c>
      <c r="E49" s="188" t="s">
        <v>70</v>
      </c>
      <c r="F49" s="195" t="s">
        <v>105</v>
      </c>
      <c r="G49" s="189" t="n">
        <v>807</v>
      </c>
      <c r="H49" s="190" t="n">
        <v>807</v>
      </c>
      <c r="I49" s="190" t="n">
        <v>807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</row>
    <row r="50" customFormat="false" ht="27.75" hidden="false" customHeight="true" outlineLevel="0" collapsed="false">
      <c r="A50" s="193" t="s">
        <v>223</v>
      </c>
      <c r="B50" s="193" t="s">
        <v>234</v>
      </c>
      <c r="C50" s="194" t="s">
        <v>78</v>
      </c>
      <c r="D50" s="188" t="s">
        <v>203</v>
      </c>
      <c r="E50" s="188" t="s">
        <v>70</v>
      </c>
      <c r="F50" s="195" t="s">
        <v>105</v>
      </c>
      <c r="G50" s="189" t="n">
        <v>48391</v>
      </c>
      <c r="H50" s="190" t="n">
        <v>48391</v>
      </c>
      <c r="I50" s="190" t="n">
        <v>48391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</row>
    <row r="51" customFormat="false" ht="27.75" hidden="false" customHeight="true" outlineLevel="0" collapsed="false">
      <c r="A51" s="193" t="s">
        <v>235</v>
      </c>
      <c r="B51" s="193" t="s">
        <v>70</v>
      </c>
      <c r="C51" s="194" t="s">
        <v>236</v>
      </c>
      <c r="D51" s="188" t="s">
        <v>203</v>
      </c>
      <c r="E51" s="188" t="s">
        <v>77</v>
      </c>
      <c r="F51" s="195" t="s">
        <v>152</v>
      </c>
      <c r="G51" s="189" t="n">
        <v>10000</v>
      </c>
      <c r="H51" s="190" t="n">
        <v>10000</v>
      </c>
      <c r="I51" s="190" t="n">
        <v>1000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</row>
    <row r="52" customFormat="false" ht="27.75" hidden="false" customHeight="true" outlineLevel="0" collapsed="false">
      <c r="A52" s="193" t="s">
        <v>235</v>
      </c>
      <c r="B52" s="193" t="s">
        <v>64</v>
      </c>
      <c r="C52" s="194" t="s">
        <v>238</v>
      </c>
      <c r="D52" s="188" t="s">
        <v>203</v>
      </c>
      <c r="E52" s="188" t="s">
        <v>77</v>
      </c>
      <c r="F52" s="195" t="s">
        <v>152</v>
      </c>
      <c r="G52" s="189" t="n">
        <v>4130</v>
      </c>
      <c r="H52" s="190" t="n">
        <v>4130</v>
      </c>
      <c r="I52" s="190" t="n">
        <v>4130</v>
      </c>
      <c r="J52" s="191" t="n">
        <v>0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</row>
    <row r="53" customFormat="false" ht="27.75" hidden="false" customHeight="true" outlineLevel="0" collapsed="false">
      <c r="A53" s="193" t="s">
        <v>235</v>
      </c>
      <c r="B53" s="193" t="s">
        <v>74</v>
      </c>
      <c r="C53" s="194" t="s">
        <v>239</v>
      </c>
      <c r="D53" s="188" t="s">
        <v>203</v>
      </c>
      <c r="E53" s="188" t="s">
        <v>77</v>
      </c>
      <c r="F53" s="195" t="s">
        <v>152</v>
      </c>
      <c r="G53" s="189" t="n">
        <v>4130</v>
      </c>
      <c r="H53" s="190" t="n">
        <v>4130</v>
      </c>
      <c r="I53" s="190" t="n">
        <v>413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</row>
    <row r="54" customFormat="false" ht="27.75" hidden="false" customHeight="true" outlineLevel="0" collapsed="false">
      <c r="A54" s="193" t="s">
        <v>235</v>
      </c>
      <c r="B54" s="193" t="s">
        <v>63</v>
      </c>
      <c r="C54" s="194" t="s">
        <v>244</v>
      </c>
      <c r="D54" s="188" t="s">
        <v>203</v>
      </c>
      <c r="E54" s="188" t="s">
        <v>77</v>
      </c>
      <c r="F54" s="195" t="s">
        <v>152</v>
      </c>
      <c r="G54" s="189" t="n">
        <v>10000</v>
      </c>
      <c r="H54" s="190" t="n">
        <v>10000</v>
      </c>
      <c r="I54" s="190" t="n">
        <v>1000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</row>
    <row r="55" customFormat="false" ht="27.75" hidden="false" customHeight="true" outlineLevel="0" collapsed="false">
      <c r="A55" s="193" t="s">
        <v>235</v>
      </c>
      <c r="B55" s="193" t="s">
        <v>249</v>
      </c>
      <c r="C55" s="194" t="s">
        <v>250</v>
      </c>
      <c r="D55" s="188" t="s">
        <v>203</v>
      </c>
      <c r="E55" s="188" t="s">
        <v>77</v>
      </c>
      <c r="F55" s="195" t="s">
        <v>152</v>
      </c>
      <c r="G55" s="189" t="n">
        <v>1000</v>
      </c>
      <c r="H55" s="190" t="n">
        <v>1000</v>
      </c>
      <c r="I55" s="190" t="n">
        <v>100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</row>
    <row r="56" customFormat="false" ht="27.75" hidden="false" customHeight="true" outlineLevel="0" collapsed="false">
      <c r="A56" s="193" t="s">
        <v>235</v>
      </c>
      <c r="B56" s="193" t="s">
        <v>251</v>
      </c>
      <c r="C56" s="194" t="s">
        <v>252</v>
      </c>
      <c r="D56" s="188" t="s">
        <v>203</v>
      </c>
      <c r="E56" s="188" t="s">
        <v>77</v>
      </c>
      <c r="F56" s="195" t="s">
        <v>152</v>
      </c>
      <c r="G56" s="189" t="n">
        <v>4839</v>
      </c>
      <c r="H56" s="190" t="n">
        <v>4839</v>
      </c>
      <c r="I56" s="190" t="n">
        <v>4839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</row>
    <row r="57" customFormat="false" ht="27.75" hidden="false" customHeight="true" outlineLevel="0" collapsed="false">
      <c r="A57" s="193" t="s">
        <v>235</v>
      </c>
      <c r="B57" s="193" t="s">
        <v>253</v>
      </c>
      <c r="C57" s="194" t="s">
        <v>254</v>
      </c>
      <c r="D57" s="188" t="s">
        <v>203</v>
      </c>
      <c r="E57" s="188" t="s">
        <v>77</v>
      </c>
      <c r="F57" s="195" t="s">
        <v>152</v>
      </c>
      <c r="G57" s="189" t="n">
        <v>10082</v>
      </c>
      <c r="H57" s="190" t="n">
        <v>10082</v>
      </c>
      <c r="I57" s="190" t="n">
        <v>10082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</row>
    <row r="58" customFormat="false" ht="27.75" hidden="false" customHeight="true" outlineLevel="0" collapsed="false">
      <c r="A58" s="193" t="s">
        <v>235</v>
      </c>
      <c r="B58" s="193" t="s">
        <v>257</v>
      </c>
      <c r="C58" s="194" t="s">
        <v>258</v>
      </c>
      <c r="D58" s="188" t="s">
        <v>203</v>
      </c>
      <c r="E58" s="188" t="s">
        <v>77</v>
      </c>
      <c r="F58" s="195" t="s">
        <v>152</v>
      </c>
      <c r="G58" s="189" t="n">
        <v>43800</v>
      </c>
      <c r="H58" s="190" t="n">
        <v>43800</v>
      </c>
      <c r="I58" s="190" t="n">
        <v>4380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</row>
    <row r="59" customFormat="false" ht="27.75" hidden="false" customHeight="true" outlineLevel="0" collapsed="false">
      <c r="A59" s="193" t="s">
        <v>235</v>
      </c>
      <c r="B59" s="193" t="s">
        <v>81</v>
      </c>
      <c r="C59" s="194" t="s">
        <v>259</v>
      </c>
      <c r="D59" s="188" t="s">
        <v>192</v>
      </c>
      <c r="E59" s="188" t="s">
        <v>64</v>
      </c>
      <c r="F59" s="195" t="s">
        <v>194</v>
      </c>
      <c r="G59" s="189" t="n">
        <v>4400</v>
      </c>
      <c r="H59" s="190" t="n">
        <v>4400</v>
      </c>
      <c r="I59" s="190" t="n">
        <v>4400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1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</row>
    <row r="60" customFormat="false" ht="27.75" hidden="false" customHeight="true" outlineLevel="0" collapsed="false">
      <c r="A60" s="193" t="s">
        <v>260</v>
      </c>
      <c r="B60" s="193" t="s">
        <v>77</v>
      </c>
      <c r="C60" s="194" t="s">
        <v>261</v>
      </c>
      <c r="D60" s="188" t="s">
        <v>192</v>
      </c>
      <c r="E60" s="188" t="s">
        <v>64</v>
      </c>
      <c r="F60" s="195" t="s">
        <v>194</v>
      </c>
      <c r="G60" s="189" t="n">
        <v>60552</v>
      </c>
      <c r="H60" s="190" t="n">
        <v>60552</v>
      </c>
      <c r="I60" s="190" t="n">
        <v>60552</v>
      </c>
      <c r="J60" s="191" t="n">
        <v>0</v>
      </c>
      <c r="K60" s="191" t="n">
        <v>0</v>
      </c>
      <c r="L60" s="191" t="n">
        <v>0</v>
      </c>
      <c r="M60" s="191" t="n">
        <v>0</v>
      </c>
      <c r="N60" s="191" t="n">
        <v>0</v>
      </c>
      <c r="O60" s="191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</row>
    <row r="61" customFormat="false" ht="27.75" hidden="false" customHeight="true" outlineLevel="0" collapsed="false">
      <c r="A61" s="193" t="s">
        <v>91</v>
      </c>
      <c r="B61" s="193"/>
      <c r="C61" s="194" t="s">
        <v>92</v>
      </c>
      <c r="D61" s="188"/>
      <c r="E61" s="188"/>
      <c r="F61" s="188"/>
      <c r="G61" s="189" t="n">
        <f aca="false">SUM(G62:G63)</f>
        <v>25096536</v>
      </c>
      <c r="H61" s="190" t="n">
        <f aca="false">SUM(H62:H63)</f>
        <v>25096536</v>
      </c>
      <c r="I61" s="190" t="n">
        <f aca="false">SUM(I62:I63)</f>
        <v>25096536</v>
      </c>
      <c r="J61" s="191" t="n">
        <f aca="false">SUM(J62:J63)</f>
        <v>0</v>
      </c>
      <c r="K61" s="191" t="n">
        <f aca="false">SUM(K62:K63)</f>
        <v>0</v>
      </c>
      <c r="L61" s="191" t="n">
        <f aca="false">SUM(L62:L63)</f>
        <v>0</v>
      </c>
      <c r="M61" s="191" t="n">
        <f aca="false">SUM(M62:M63)</f>
        <v>0</v>
      </c>
      <c r="N61" s="191" t="n">
        <f aca="false">SUM(N62:N63)</f>
        <v>0</v>
      </c>
      <c r="O61" s="191" t="n">
        <f aca="false">SUM(O62:O63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</row>
    <row r="62" customFormat="false" ht="27.75" hidden="false" customHeight="true" outlineLevel="0" collapsed="false">
      <c r="A62" s="193" t="s">
        <v>223</v>
      </c>
      <c r="B62" s="193" t="s">
        <v>70</v>
      </c>
      <c r="C62" s="194" t="s">
        <v>224</v>
      </c>
      <c r="D62" s="188" t="s">
        <v>203</v>
      </c>
      <c r="E62" s="188" t="s">
        <v>70</v>
      </c>
      <c r="F62" s="195" t="s">
        <v>105</v>
      </c>
      <c r="G62" s="189" t="n">
        <v>24252176</v>
      </c>
      <c r="H62" s="190" t="n">
        <v>24252176</v>
      </c>
      <c r="I62" s="190" t="n">
        <v>24252176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</row>
    <row r="63" customFormat="false" ht="27.75" hidden="false" customHeight="true" outlineLevel="0" collapsed="false">
      <c r="A63" s="193" t="s">
        <v>235</v>
      </c>
      <c r="B63" s="193" t="s">
        <v>81</v>
      </c>
      <c r="C63" s="194" t="s">
        <v>259</v>
      </c>
      <c r="D63" s="188" t="s">
        <v>203</v>
      </c>
      <c r="E63" s="188" t="s">
        <v>77</v>
      </c>
      <c r="F63" s="195" t="s">
        <v>152</v>
      </c>
      <c r="G63" s="189" t="n">
        <v>844360</v>
      </c>
      <c r="H63" s="190" t="n">
        <v>844360</v>
      </c>
      <c r="I63" s="190" t="n">
        <v>84436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</row>
    <row r="64" customFormat="false" ht="27.75" hidden="false" customHeight="true" outlineLevel="0" collapsed="false">
      <c r="A64" s="193" t="s">
        <v>95</v>
      </c>
      <c r="B64" s="193"/>
      <c r="C64" s="194" t="s">
        <v>96</v>
      </c>
      <c r="D64" s="188"/>
      <c r="E64" s="188"/>
      <c r="F64" s="188"/>
      <c r="G64" s="189" t="n">
        <f aca="false">G65</f>
        <v>403600</v>
      </c>
      <c r="H64" s="190" t="n">
        <f aca="false">H65</f>
        <v>403600</v>
      </c>
      <c r="I64" s="190" t="n">
        <f aca="false">I65</f>
        <v>203600</v>
      </c>
      <c r="J64" s="191" t="n">
        <f aca="false">J65</f>
        <v>0</v>
      </c>
      <c r="K64" s="191" t="n">
        <f aca="false">K65</f>
        <v>0</v>
      </c>
      <c r="L64" s="191" t="n">
        <f aca="false">L65</f>
        <v>0</v>
      </c>
      <c r="M64" s="191" t="n">
        <f aca="false">M65</f>
        <v>0</v>
      </c>
      <c r="N64" s="191" t="n">
        <f aca="false">N65</f>
        <v>0</v>
      </c>
      <c r="O64" s="191" t="n">
        <f aca="false">O65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</row>
    <row r="65" customFormat="false" ht="27.75" hidden="false" customHeight="true" outlineLevel="0" collapsed="false">
      <c r="A65" s="193" t="s">
        <v>223</v>
      </c>
      <c r="B65" s="193" t="s">
        <v>70</v>
      </c>
      <c r="C65" s="194" t="s">
        <v>224</v>
      </c>
      <c r="D65" s="188" t="s">
        <v>203</v>
      </c>
      <c r="E65" s="188" t="s">
        <v>70</v>
      </c>
      <c r="F65" s="195" t="s">
        <v>105</v>
      </c>
      <c r="G65" s="189" t="n">
        <v>403600</v>
      </c>
      <c r="H65" s="190" t="n">
        <v>403600</v>
      </c>
      <c r="I65" s="190" t="n">
        <v>20360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</row>
    <row r="66" customFormat="false" ht="27.75" hidden="false" customHeight="true" outlineLevel="0" collapsed="false">
      <c r="A66" s="193" t="s">
        <v>97</v>
      </c>
      <c r="B66" s="193"/>
      <c r="C66" s="194" t="s">
        <v>98</v>
      </c>
      <c r="D66" s="188"/>
      <c r="E66" s="188"/>
      <c r="F66" s="188"/>
      <c r="G66" s="189" t="n">
        <f aca="false">G67</f>
        <v>1240000</v>
      </c>
      <c r="H66" s="190" t="n">
        <f aca="false">H67</f>
        <v>1240000</v>
      </c>
      <c r="I66" s="190" t="n">
        <f aca="false">I67</f>
        <v>1240000</v>
      </c>
      <c r="J66" s="191" t="n">
        <f aca="false">J67</f>
        <v>0</v>
      </c>
      <c r="K66" s="191" t="n">
        <f aca="false">K67</f>
        <v>0</v>
      </c>
      <c r="L66" s="191" t="n">
        <f aca="false">L67</f>
        <v>0</v>
      </c>
      <c r="M66" s="191" t="n">
        <f aca="false">M67</f>
        <v>0</v>
      </c>
      <c r="N66" s="191" t="n">
        <f aca="false">N67</f>
        <v>0</v>
      </c>
      <c r="O66" s="191" t="n">
        <f aca="false">O67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</row>
    <row r="67" customFormat="false" ht="27.75" hidden="false" customHeight="true" outlineLevel="0" collapsed="false">
      <c r="A67" s="193" t="s">
        <v>223</v>
      </c>
      <c r="B67" s="193" t="s">
        <v>70</v>
      </c>
      <c r="C67" s="194" t="s">
        <v>224</v>
      </c>
      <c r="D67" s="188" t="s">
        <v>203</v>
      </c>
      <c r="E67" s="188" t="s">
        <v>70</v>
      </c>
      <c r="F67" s="195" t="s">
        <v>105</v>
      </c>
      <c r="G67" s="189" t="n">
        <v>1240000</v>
      </c>
      <c r="H67" s="190" t="n">
        <v>1240000</v>
      </c>
      <c r="I67" s="190" t="n">
        <v>1240000</v>
      </c>
      <c r="J67" s="191" t="n">
        <v>0</v>
      </c>
      <c r="K67" s="191" t="n">
        <v>0</v>
      </c>
      <c r="L67" s="191" t="n">
        <v>0</v>
      </c>
      <c r="M67" s="191" t="n">
        <v>0</v>
      </c>
      <c r="N67" s="191" t="n">
        <v>0</v>
      </c>
      <c r="O67" s="191" t="n"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</row>
    <row r="68" customFormat="false" ht="27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</row>
    <row r="69" customFormat="false" ht="27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</row>
    <row r="70" customFormat="false" ht="27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</row>
    <row r="71" customFormat="false" ht="27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</row>
    <row r="72" customFormat="false" ht="27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</row>
    <row r="73" customFormat="false" ht="27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</row>
    <row r="74" customFormat="false" ht="27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</row>
    <row r="75" customFormat="false" ht="27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</row>
    <row r="76" customFormat="false" ht="27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</row>
    <row r="77" customFormat="false" ht="27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</row>
    <row r="78" customFormat="false" ht="27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</row>
    <row r="79" customFormat="false" ht="27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</row>
    <row r="80" customFormat="false" ht="27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</row>
    <row r="81" customFormat="false" ht="27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</row>
    <row r="82" customFormat="false" ht="27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</row>
    <row r="83" customFormat="false" ht="27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</row>
    <row r="84" customFormat="false" ht="27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</row>
    <row r="85" customFormat="false" ht="27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</row>
    <row r="86" customFormat="false" ht="27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</row>
    <row r="87" customFormat="false" ht="27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</row>
    <row r="88" customFormat="false" ht="27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</row>
    <row r="89" customFormat="false" ht="27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</row>
    <row r="90" customFormat="false" ht="27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</row>
    <row r="91" customFormat="false" ht="27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</row>
    <row r="92" customFormat="false" ht="27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</row>
    <row r="93" customFormat="false" ht="27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</row>
    <row r="94" customFormat="false" ht="27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</row>
    <row r="95" customFormat="false" ht="27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</row>
    <row r="96" customFormat="false" ht="27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</row>
    <row r="97" customFormat="false" ht="27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</row>
    <row r="98" customFormat="false" ht="27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</row>
    <row r="99" customFormat="false" ht="27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</row>
    <row r="100" customFormat="false" ht="27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</row>
    <row r="101" customFormat="false" ht="27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</row>
    <row r="102" customFormat="false" ht="27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</row>
    <row r="103" customFormat="false" ht="27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</row>
    <row r="104" customFormat="false" ht="27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</row>
    <row r="105" customFormat="false" ht="27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</row>
    <row r="106" customFormat="false" ht="27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</row>
    <row r="107" customFormat="false" ht="27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</row>
    <row r="108" customFormat="false" ht="27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</row>
    <row r="109" customFormat="false" ht="27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</row>
    <row r="110" customFormat="false" ht="27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</row>
    <row r="111" customFormat="false" ht="27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</row>
    <row r="112" customFormat="false" ht="27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</row>
    <row r="113" customFormat="false" ht="27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</row>
    <row r="114" customFormat="false" ht="27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</row>
    <row r="115" customFormat="false" ht="27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</row>
    <row r="116" customFormat="false" ht="27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</row>
    <row r="117" customFormat="false" ht="27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</row>
    <row r="118" customFormat="false" ht="27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</row>
    <row r="119" customFormat="false" ht="27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</row>
    <row r="120" customFormat="false" ht="27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</row>
    <row r="121" customFormat="false" ht="27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</row>
    <row r="122" customFormat="false" ht="27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</row>
    <row r="123" customFormat="false" ht="27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</row>
    <row r="124" customFormat="false" ht="27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</row>
    <row r="125" customFormat="false" ht="27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</row>
    <row r="126" customFormat="false" ht="27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</row>
    <row r="127" customFormat="false" ht="27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</row>
    <row r="128" customFormat="false" ht="27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</row>
    <row r="129" customFormat="false" ht="27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</row>
    <row r="130" customFormat="false" ht="27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</row>
    <row r="131" customFormat="false" ht="27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</row>
    <row r="132" customFormat="false" ht="27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</row>
    <row r="133" customFormat="false" ht="27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</row>
    <row r="134" customFormat="false" ht="27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</row>
    <row r="135" customFormat="false" ht="27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</row>
    <row r="136" customFormat="false" ht="27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</row>
    <row r="137" customFormat="false" ht="27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</row>
    <row r="138" customFormat="false" ht="27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</row>
    <row r="139" customFormat="false" ht="27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</row>
    <row r="140" customFormat="false" ht="27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</row>
    <row r="141" customFormat="false" ht="27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</row>
    <row r="142" customFormat="false" ht="27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</row>
    <row r="143" customFormat="false" ht="27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</row>
    <row r="144" customFormat="false" ht="27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</row>
    <row r="145" customFormat="false" ht="27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</row>
    <row r="146" customFormat="false" ht="27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</row>
    <row r="147" customFormat="false" ht="27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</row>
    <row r="148" customFormat="false" ht="27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</row>
    <row r="149" customFormat="false" ht="27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</row>
    <row r="150" customFormat="false" ht="27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</row>
    <row r="151" customFormat="false" ht="27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</row>
    <row r="152" customFormat="false" ht="27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</row>
    <row r="153" customFormat="false" ht="27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</row>
    <row r="154" customFormat="false" ht="27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</row>
    <row r="155" customFormat="false" ht="27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</row>
    <row r="156" customFormat="false" ht="27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</row>
    <row r="157" customFormat="false" ht="27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</row>
    <row r="158" customFormat="false" ht="27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</row>
    <row r="159" customFormat="false" ht="27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</row>
    <row r="160" customFormat="false" ht="27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</row>
    <row r="161" customFormat="false" ht="27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</row>
    <row r="162" customFormat="false" ht="27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</row>
    <row r="163" customFormat="false" ht="27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</row>
    <row r="164" customFormat="false" ht="27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</row>
    <row r="165" customFormat="false" ht="27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</row>
    <row r="166" customFormat="false" ht="27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</row>
    <row r="167" customFormat="false" ht="27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</row>
    <row r="168" customFormat="false" ht="27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</row>
    <row r="169" customFormat="false" ht="27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</row>
    <row r="170" customFormat="false" ht="27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</row>
    <row r="171" customFormat="false" ht="27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</row>
    <row r="172" customFormat="false" ht="27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</row>
    <row r="173" customFormat="false" ht="27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</row>
    <row r="174" customFormat="false" ht="27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</row>
    <row r="175" customFormat="false" ht="27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</row>
    <row r="176" customFormat="false" ht="27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</row>
    <row r="177" customFormat="false" ht="27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</row>
    <row r="178" customFormat="false" ht="27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</row>
    <row r="179" customFormat="false" ht="27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</row>
    <row r="180" customFormat="false" ht="27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</row>
    <row r="181" customFormat="false" ht="27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</row>
    <row r="182" customFormat="false" ht="27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</row>
    <row r="183" customFormat="false" ht="27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</row>
    <row r="184" customFormat="false" ht="27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</row>
    <row r="185" customFormat="false" ht="27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</row>
    <row r="186" customFormat="false" ht="27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</row>
    <row r="187" customFormat="false" ht="27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</row>
    <row r="188" customFormat="false" ht="27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</row>
    <row r="189" customFormat="false" ht="27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</row>
    <row r="190" customFormat="false" ht="27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</row>
    <row r="191" customFormat="false" ht="27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</row>
    <row r="192" customFormat="false" ht="27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</row>
    <row r="193" customFormat="false" ht="27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</row>
    <row r="194" customFormat="false" ht="27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</row>
    <row r="195" customFormat="false" ht="27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</row>
    <row r="196" customFormat="false" ht="27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</row>
    <row r="197" customFormat="false" ht="27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</row>
    <row r="198" customFormat="false" ht="27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</row>
    <row r="199" customFormat="false" ht="27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</row>
    <row r="200" customFormat="false" ht="27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</row>
    <row r="201" customFormat="false" ht="27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</row>
    <row r="202" customFormat="false" ht="27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</row>
    <row r="203" customFormat="false" ht="27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</row>
  </sheetData>
  <mergeCells count="18">
    <mergeCell ref="A1:B1"/>
    <mergeCell ref="A2:O2"/>
    <mergeCell ref="A4:C4"/>
    <mergeCell ref="D4:F4"/>
    <mergeCell ref="G4:G6"/>
    <mergeCell ref="H4:O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J62" activeCellId="0" sqref="J6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96" width="5.49"/>
    <col collapsed="false" customWidth="true" hidden="false" outlineLevel="0" max="4" min="4" style="196" width="13.32"/>
    <col collapsed="false" customWidth="true" hidden="false" outlineLevel="0" max="5" min="5" style="196" width="45.83"/>
    <col collapsed="false" customWidth="true" hidden="false" outlineLevel="0" max="6" min="6" style="196" width="52.82"/>
    <col collapsed="false" customWidth="true" hidden="false" outlineLevel="0" max="7" min="7" style="196" width="22.99"/>
    <col collapsed="false" customWidth="true" hidden="false" outlineLevel="0" max="8" min="8" style="196" width="16.15"/>
    <col collapsed="false" customWidth="true" hidden="false" outlineLevel="0" max="10" min="9" style="196" width="14.32"/>
    <col collapsed="false" customWidth="true" hidden="false" outlineLevel="0" max="11" min="11" style="196" width="18.32"/>
    <col collapsed="false" customWidth="true" hidden="false" outlineLevel="0" max="12" min="12" style="196" width="14.32"/>
    <col collapsed="false" customWidth="true" hidden="false" outlineLevel="0" max="13" min="13" style="196" width="15.32"/>
    <col collapsed="false" customWidth="true" hidden="false" outlineLevel="0" max="16" min="14" style="196" width="14.32"/>
    <col collapsed="false" customWidth="true" hidden="false" outlineLevel="0" max="17" min="17" style="196" width="16.32"/>
    <col collapsed="false" customWidth="true" hidden="false" outlineLevel="0" max="18" min="18" style="196" width="14.32"/>
    <col collapsed="false" customWidth="true" hidden="false" outlineLevel="0" max="19" min="19" style="196" width="13.99"/>
    <col collapsed="false" customWidth="false" hidden="false" outlineLevel="0" max="257" min="20" style="196" width="9.15"/>
  </cols>
  <sheetData>
    <row r="1" customFormat="false" ht="25.5" hidden="false" customHeight="true" outlineLevel="0" collapsed="false">
      <c r="A1" s="197"/>
      <c r="B1" s="197"/>
      <c r="C1" s="198"/>
      <c r="D1" s="199"/>
      <c r="E1" s="199"/>
      <c r="F1" s="200"/>
      <c r="G1" s="201"/>
      <c r="H1" s="202"/>
      <c r="I1" s="202"/>
      <c r="J1" s="202"/>
      <c r="K1" s="202"/>
      <c r="L1" s="202"/>
      <c r="M1" s="202"/>
      <c r="N1" s="202"/>
      <c r="O1" s="202"/>
      <c r="P1" s="202"/>
      <c r="Q1" s="202"/>
      <c r="S1" s="203" t="s">
        <v>265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5.5" hidden="false" customHeight="true" outlineLevel="0" collapsed="false">
      <c r="A2" s="204" t="s">
        <v>26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5.5" hidden="false" customHeight="true" outlineLevel="0" collapsed="false">
      <c r="A3" s="205" t="s">
        <v>2</v>
      </c>
      <c r="B3" s="0"/>
      <c r="C3" s="0"/>
      <c r="D3" s="0"/>
      <c r="G3" s="200"/>
      <c r="H3" s="202"/>
      <c r="I3" s="202"/>
      <c r="J3" s="202"/>
      <c r="K3" s="202"/>
      <c r="L3" s="202"/>
      <c r="M3" s="202"/>
      <c r="N3" s="202"/>
      <c r="O3" s="202"/>
      <c r="P3" s="202"/>
      <c r="Q3" s="202"/>
      <c r="S3" s="20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5.5" hidden="false" customHeight="true" outlineLevel="0" collapsed="false">
      <c r="A4" s="206" t="s">
        <v>37</v>
      </c>
      <c r="B4" s="206"/>
      <c r="C4" s="206"/>
      <c r="D4" s="207" t="s">
        <v>38</v>
      </c>
      <c r="E4" s="207" t="s">
        <v>267</v>
      </c>
      <c r="F4" s="207" t="s">
        <v>268</v>
      </c>
      <c r="G4" s="207" t="s">
        <v>269</v>
      </c>
      <c r="H4" s="208" t="s">
        <v>40</v>
      </c>
      <c r="I4" s="209" t="s">
        <v>41</v>
      </c>
      <c r="J4" s="209"/>
      <c r="K4" s="209"/>
      <c r="L4" s="209"/>
      <c r="M4" s="209"/>
      <c r="N4" s="209"/>
      <c r="O4" s="210" t="s">
        <v>46</v>
      </c>
      <c r="P4" s="211" t="s">
        <v>42</v>
      </c>
      <c r="Q4" s="211" t="s">
        <v>270</v>
      </c>
      <c r="R4" s="211" t="s">
        <v>271</v>
      </c>
      <c r="S4" s="212" t="s">
        <v>44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23.25" hidden="false" customHeight="true" outlineLevel="0" collapsed="false">
      <c r="A5" s="213" t="s">
        <v>47</v>
      </c>
      <c r="B5" s="214" t="s">
        <v>48</v>
      </c>
      <c r="C5" s="214" t="s">
        <v>49</v>
      </c>
      <c r="D5" s="207"/>
      <c r="E5" s="207"/>
      <c r="F5" s="207"/>
      <c r="G5" s="207"/>
      <c r="H5" s="208"/>
      <c r="I5" s="52" t="s">
        <v>50</v>
      </c>
      <c r="J5" s="53" t="s">
        <v>52</v>
      </c>
      <c r="K5" s="53" t="s">
        <v>272</v>
      </c>
      <c r="L5" s="53" t="s">
        <v>53</v>
      </c>
      <c r="M5" s="53" t="s">
        <v>273</v>
      </c>
      <c r="N5" s="53" t="s">
        <v>44</v>
      </c>
      <c r="O5" s="210"/>
      <c r="P5" s="211"/>
      <c r="Q5" s="211"/>
      <c r="R5" s="211"/>
      <c r="S5" s="21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1" hidden="false" customHeight="true" outlineLevel="0" collapsed="false">
      <c r="A6" s="213"/>
      <c r="B6" s="214"/>
      <c r="C6" s="214"/>
      <c r="D6" s="207"/>
      <c r="E6" s="207"/>
      <c r="F6" s="207"/>
      <c r="G6" s="207"/>
      <c r="H6" s="208"/>
      <c r="I6" s="52"/>
      <c r="J6" s="53"/>
      <c r="K6" s="53"/>
      <c r="L6" s="53"/>
      <c r="M6" s="53"/>
      <c r="N6" s="53"/>
      <c r="O6" s="210"/>
      <c r="P6" s="211"/>
      <c r="Q6" s="211"/>
      <c r="R6" s="211"/>
      <c r="S6" s="21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4.95" hidden="false" customHeight="true" outlineLevel="0" collapsed="false">
      <c r="A7" s="215" t="s">
        <v>58</v>
      </c>
      <c r="B7" s="215" t="s">
        <v>58</v>
      </c>
      <c r="C7" s="215" t="s">
        <v>58</v>
      </c>
      <c r="D7" s="215" t="s">
        <v>58</v>
      </c>
      <c r="E7" s="216" t="s">
        <v>58</v>
      </c>
      <c r="F7" s="215" t="s">
        <v>58</v>
      </c>
      <c r="G7" s="217" t="s">
        <v>58</v>
      </c>
      <c r="H7" s="218" t="n">
        <v>1</v>
      </c>
      <c r="I7" s="218" t="n">
        <v>2</v>
      </c>
      <c r="J7" s="218" t="n">
        <v>3</v>
      </c>
      <c r="K7" s="218" t="n">
        <v>4</v>
      </c>
      <c r="L7" s="218" t="n">
        <v>5</v>
      </c>
      <c r="M7" s="218" t="n">
        <v>6</v>
      </c>
      <c r="N7" s="218" t="n">
        <v>7</v>
      </c>
      <c r="O7" s="218" t="n">
        <v>8</v>
      </c>
      <c r="P7" s="218" t="n">
        <v>9</v>
      </c>
      <c r="Q7" s="218" t="n">
        <v>10</v>
      </c>
      <c r="R7" s="218" t="n">
        <v>11</v>
      </c>
      <c r="S7" s="218" t="n">
        <v>1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27" customFormat="true" ht="24.95" hidden="false" customHeight="true" outlineLevel="0" collapsed="false">
      <c r="A8" s="219"/>
      <c r="B8" s="219"/>
      <c r="C8" s="220"/>
      <c r="D8" s="221"/>
      <c r="E8" s="222"/>
      <c r="F8" s="223"/>
      <c r="G8" s="224" t="s">
        <v>59</v>
      </c>
      <c r="H8" s="225" t="n">
        <f aca="false">H9</f>
        <v>13149950</v>
      </c>
      <c r="I8" s="225" t="n">
        <v>8891000</v>
      </c>
      <c r="J8" s="225" t="n">
        <f aca="false">J9</f>
        <v>0</v>
      </c>
      <c r="K8" s="225" t="n">
        <v>4218950</v>
      </c>
      <c r="L8" s="225" t="n">
        <f aca="false">L9</f>
        <v>40000</v>
      </c>
      <c r="M8" s="225" t="n">
        <f aca="false">M9</f>
        <v>0</v>
      </c>
      <c r="N8" s="225" t="n">
        <f aca="false">N9</f>
        <v>0</v>
      </c>
      <c r="O8" s="225" t="n">
        <f aca="false">O9</f>
        <v>0</v>
      </c>
      <c r="P8" s="225" t="n">
        <f aca="false">P9</f>
        <v>0</v>
      </c>
      <c r="Q8" s="225" t="n">
        <f aca="false">Q9</f>
        <v>0</v>
      </c>
      <c r="R8" s="225" t="n">
        <f aca="false">R9</f>
        <v>0</v>
      </c>
      <c r="S8" s="226" t="n">
        <f aca="false">S9</f>
        <v>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24.95" hidden="false" customHeight="true" outlineLevel="0" collapsed="false">
      <c r="A9" s="219"/>
      <c r="B9" s="219"/>
      <c r="C9" s="220"/>
      <c r="D9" s="221"/>
      <c r="E9" s="222"/>
      <c r="F9" s="228" t="s">
        <v>153</v>
      </c>
      <c r="G9" s="224"/>
      <c r="H9" s="225" t="n">
        <f aca="false">H10+H16+H23+H33+H41+H47+H53+H57+H63</f>
        <v>13149950</v>
      </c>
      <c r="I9" s="225" t="n">
        <v>8891000</v>
      </c>
      <c r="J9" s="225" t="n">
        <f aca="false">J10+J16+J23+J33+J41+J47+J53+J57+J63</f>
        <v>0</v>
      </c>
      <c r="K9" s="225" t="n">
        <v>4218950</v>
      </c>
      <c r="L9" s="225" t="n">
        <f aca="false">L10+L16+L23+L33+L41+L47+L53+L57+L63</f>
        <v>40000</v>
      </c>
      <c r="M9" s="225" t="n">
        <f aca="false">M10+M16+M23+M33+M41+M47+M53+M57+M63</f>
        <v>0</v>
      </c>
      <c r="N9" s="225" t="n">
        <f aca="false">N10+N16+N23+N33+N41+N47+N53+N57+N63</f>
        <v>0</v>
      </c>
      <c r="O9" s="225" t="n">
        <f aca="false">O10+O16+O23+O33+O41+O47+O53+O57+O63</f>
        <v>0</v>
      </c>
      <c r="P9" s="225" t="n">
        <f aca="false">P10+P16+P23+P33+P41+P47+P53+P57+P63</f>
        <v>0</v>
      </c>
      <c r="Q9" s="225" t="n">
        <f aca="false">Q10+Q16+Q23+Q33+Q41+Q47+Q53+Q57+Q63</f>
        <v>0</v>
      </c>
      <c r="R9" s="225" t="n">
        <f aca="false">R10+R16+R23+R33+R41+R47+R53+R57+R63</f>
        <v>0</v>
      </c>
      <c r="S9" s="226" t="n">
        <f aca="false">S10+S16+S23+S33+S41+S47+S53+S57+S63</f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24.95" hidden="false" customHeight="true" outlineLevel="0" collapsed="false">
      <c r="A10" s="219"/>
      <c r="B10" s="219"/>
      <c r="C10" s="220"/>
      <c r="D10" s="221" t="s">
        <v>60</v>
      </c>
      <c r="E10" s="222"/>
      <c r="F10" s="228" t="s">
        <v>154</v>
      </c>
      <c r="G10" s="224"/>
      <c r="H10" s="225" t="n">
        <f aca="false">H11</f>
        <v>1730000</v>
      </c>
      <c r="I10" s="225" t="n">
        <f aca="false">I11</f>
        <v>1730000</v>
      </c>
      <c r="J10" s="225" t="n">
        <f aca="false">J11</f>
        <v>0</v>
      </c>
      <c r="K10" s="225" t="n">
        <f aca="false">K11</f>
        <v>0</v>
      </c>
      <c r="L10" s="225" t="n">
        <f aca="false">L11</f>
        <v>0</v>
      </c>
      <c r="M10" s="225" t="n">
        <f aca="false">M11</f>
        <v>0</v>
      </c>
      <c r="N10" s="225" t="n">
        <f aca="false">N11</f>
        <v>0</v>
      </c>
      <c r="O10" s="225" t="n">
        <f aca="false">O11</f>
        <v>0</v>
      </c>
      <c r="P10" s="225" t="n">
        <f aca="false">P11</f>
        <v>0</v>
      </c>
      <c r="Q10" s="225" t="n">
        <f aca="false">Q11</f>
        <v>0</v>
      </c>
      <c r="R10" s="225" t="n">
        <f aca="false">R11</f>
        <v>0</v>
      </c>
      <c r="S10" s="226" t="n">
        <f aca="false">S11</f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24.95" hidden="false" customHeight="true" outlineLevel="0" collapsed="false">
      <c r="A11" s="219"/>
      <c r="B11" s="219"/>
      <c r="C11" s="220"/>
      <c r="D11" s="221"/>
      <c r="E11" s="222"/>
      <c r="F11" s="228" t="s">
        <v>274</v>
      </c>
      <c r="G11" s="224"/>
      <c r="H11" s="225" t="n">
        <f aca="false">H12+H14</f>
        <v>1730000</v>
      </c>
      <c r="I11" s="225" t="n">
        <f aca="false">I12+I14</f>
        <v>1730000</v>
      </c>
      <c r="J11" s="225" t="n">
        <f aca="false">J12+J14</f>
        <v>0</v>
      </c>
      <c r="K11" s="225" t="n">
        <f aca="false">K12+K14</f>
        <v>0</v>
      </c>
      <c r="L11" s="225" t="n">
        <f aca="false">L12+L14</f>
        <v>0</v>
      </c>
      <c r="M11" s="225" t="n">
        <f aca="false">M12+M14</f>
        <v>0</v>
      </c>
      <c r="N11" s="225" t="n">
        <f aca="false">N12+N14</f>
        <v>0</v>
      </c>
      <c r="O11" s="225" t="n">
        <f aca="false">O12+O14</f>
        <v>0</v>
      </c>
      <c r="P11" s="225" t="n">
        <f aca="false">P12+P14</f>
        <v>0</v>
      </c>
      <c r="Q11" s="225" t="n">
        <f aca="false">Q12+Q14</f>
        <v>0</v>
      </c>
      <c r="R11" s="225" t="n">
        <f aca="false">R12+R14</f>
        <v>0</v>
      </c>
      <c r="S11" s="226" t="n">
        <f aca="false">S12+S14</f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4.95" hidden="false" customHeight="true" outlineLevel="0" collapsed="false">
      <c r="A12" s="219"/>
      <c r="B12" s="219"/>
      <c r="C12" s="220"/>
      <c r="D12" s="221"/>
      <c r="E12" s="222"/>
      <c r="F12" s="228" t="s">
        <v>275</v>
      </c>
      <c r="G12" s="224"/>
      <c r="H12" s="225" t="n">
        <f aca="false">H13</f>
        <v>230000</v>
      </c>
      <c r="I12" s="225" t="n">
        <f aca="false">I13</f>
        <v>230000</v>
      </c>
      <c r="J12" s="225" t="n">
        <f aca="false">J13</f>
        <v>0</v>
      </c>
      <c r="K12" s="225" t="n">
        <f aca="false">K13</f>
        <v>0</v>
      </c>
      <c r="L12" s="225" t="n">
        <f aca="false">L13</f>
        <v>0</v>
      </c>
      <c r="M12" s="225" t="n">
        <f aca="false">M13</f>
        <v>0</v>
      </c>
      <c r="N12" s="225" t="n">
        <f aca="false">N13</f>
        <v>0</v>
      </c>
      <c r="O12" s="225" t="n">
        <f aca="false">O13</f>
        <v>0</v>
      </c>
      <c r="P12" s="225" t="n">
        <f aca="false">P13</f>
        <v>0</v>
      </c>
      <c r="Q12" s="225" t="n">
        <f aca="false">Q13</f>
        <v>0</v>
      </c>
      <c r="R12" s="225" t="n">
        <f aca="false">R13</f>
        <v>0</v>
      </c>
      <c r="S12" s="226" t="n">
        <f aca="false">S13</f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4.95" hidden="false" customHeight="true" outlineLevel="0" collapsed="false">
      <c r="A13" s="219" t="s">
        <v>62</v>
      </c>
      <c r="B13" s="219" t="s">
        <v>63</v>
      </c>
      <c r="C13" s="220" t="s">
        <v>64</v>
      </c>
      <c r="D13" s="221" t="s">
        <v>276</v>
      </c>
      <c r="E13" s="229" t="s">
        <v>277</v>
      </c>
      <c r="F13" s="228" t="s">
        <v>278</v>
      </c>
      <c r="G13" s="224" t="s">
        <v>279</v>
      </c>
      <c r="H13" s="225" t="n">
        <v>230000</v>
      </c>
      <c r="I13" s="225" t="n">
        <v>230000</v>
      </c>
      <c r="J13" s="225" t="n"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6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4.95" hidden="false" customHeight="true" outlineLevel="0" collapsed="false">
      <c r="A14" s="219"/>
      <c r="B14" s="219"/>
      <c r="C14" s="220"/>
      <c r="D14" s="221"/>
      <c r="E14" s="229"/>
      <c r="F14" s="228" t="s">
        <v>280</v>
      </c>
      <c r="G14" s="224"/>
      <c r="H14" s="225" t="n">
        <f aca="false">H15</f>
        <v>1500000</v>
      </c>
      <c r="I14" s="225" t="n">
        <f aca="false">I15</f>
        <v>1500000</v>
      </c>
      <c r="J14" s="225" t="n">
        <f aca="false">J15</f>
        <v>0</v>
      </c>
      <c r="K14" s="225" t="n">
        <f aca="false">K15</f>
        <v>0</v>
      </c>
      <c r="L14" s="225" t="n">
        <f aca="false">L15</f>
        <v>0</v>
      </c>
      <c r="M14" s="225" t="n">
        <f aca="false">M15</f>
        <v>0</v>
      </c>
      <c r="N14" s="225" t="n">
        <f aca="false">N15</f>
        <v>0</v>
      </c>
      <c r="O14" s="225" t="n">
        <f aca="false">O15</f>
        <v>0</v>
      </c>
      <c r="P14" s="225" t="n">
        <f aca="false">P15</f>
        <v>0</v>
      </c>
      <c r="Q14" s="225" t="n">
        <f aca="false">Q15</f>
        <v>0</v>
      </c>
      <c r="R14" s="225" t="n">
        <f aca="false">R15</f>
        <v>0</v>
      </c>
      <c r="S14" s="226" t="n">
        <f aca="false">S15</f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24.95" hidden="false" customHeight="true" outlineLevel="0" collapsed="false">
      <c r="A15" s="219" t="s">
        <v>72</v>
      </c>
      <c r="B15" s="219" t="s">
        <v>70</v>
      </c>
      <c r="C15" s="220" t="s">
        <v>74</v>
      </c>
      <c r="D15" s="221" t="s">
        <v>276</v>
      </c>
      <c r="E15" s="229" t="s">
        <v>281</v>
      </c>
      <c r="F15" s="228" t="s">
        <v>282</v>
      </c>
      <c r="G15" s="224" t="s">
        <v>283</v>
      </c>
      <c r="H15" s="225" t="n">
        <v>1500000</v>
      </c>
      <c r="I15" s="225" t="n">
        <v>150000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6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4.95" hidden="false" customHeight="true" outlineLevel="0" collapsed="false">
      <c r="A16" s="219"/>
      <c r="B16" s="219"/>
      <c r="C16" s="220"/>
      <c r="D16" s="221" t="s">
        <v>79</v>
      </c>
      <c r="E16" s="229"/>
      <c r="F16" s="228" t="s">
        <v>202</v>
      </c>
      <c r="G16" s="224"/>
      <c r="H16" s="225" t="n">
        <f aca="false">H17</f>
        <v>3550000</v>
      </c>
      <c r="I16" s="225" t="n">
        <f aca="false">I17</f>
        <v>3510000</v>
      </c>
      <c r="J16" s="225" t="n">
        <f aca="false">J17</f>
        <v>0</v>
      </c>
      <c r="K16" s="225" t="n">
        <f aca="false">K17</f>
        <v>0</v>
      </c>
      <c r="L16" s="225" t="n">
        <f aca="false">L17</f>
        <v>40000</v>
      </c>
      <c r="M16" s="225" t="n">
        <f aca="false">M17</f>
        <v>0</v>
      </c>
      <c r="N16" s="225" t="n">
        <f aca="false">N17</f>
        <v>0</v>
      </c>
      <c r="O16" s="225" t="n">
        <f aca="false">O17</f>
        <v>0</v>
      </c>
      <c r="P16" s="225" t="n">
        <f aca="false">P17</f>
        <v>0</v>
      </c>
      <c r="Q16" s="225" t="n">
        <f aca="false">Q17</f>
        <v>0</v>
      </c>
      <c r="R16" s="225" t="n">
        <f aca="false">R17</f>
        <v>0</v>
      </c>
      <c r="S16" s="226" t="n">
        <f aca="false">S17</f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95" hidden="false" customHeight="true" outlineLevel="0" collapsed="false">
      <c r="A17" s="219"/>
      <c r="B17" s="219"/>
      <c r="C17" s="220"/>
      <c r="D17" s="221"/>
      <c r="E17" s="229"/>
      <c r="F17" s="228" t="s">
        <v>284</v>
      </c>
      <c r="G17" s="224"/>
      <c r="H17" s="225" t="n">
        <f aca="false">H18</f>
        <v>3550000</v>
      </c>
      <c r="I17" s="225" t="n">
        <f aca="false">I18</f>
        <v>3510000</v>
      </c>
      <c r="J17" s="225" t="n">
        <f aca="false">J18</f>
        <v>0</v>
      </c>
      <c r="K17" s="225" t="n">
        <f aca="false">K18</f>
        <v>0</v>
      </c>
      <c r="L17" s="225" t="n">
        <f aca="false">L18</f>
        <v>40000</v>
      </c>
      <c r="M17" s="225" t="n">
        <f aca="false">M18</f>
        <v>0</v>
      </c>
      <c r="N17" s="225" t="n">
        <f aca="false">N18</f>
        <v>0</v>
      </c>
      <c r="O17" s="225" t="n">
        <f aca="false">O18</f>
        <v>0</v>
      </c>
      <c r="P17" s="225" t="n">
        <f aca="false">P18</f>
        <v>0</v>
      </c>
      <c r="Q17" s="225" t="n">
        <f aca="false">Q18</f>
        <v>0</v>
      </c>
      <c r="R17" s="225" t="n">
        <f aca="false">R18</f>
        <v>0</v>
      </c>
      <c r="S17" s="226" t="n">
        <f aca="false">S18</f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95" hidden="false" customHeight="true" outlineLevel="0" collapsed="false">
      <c r="A18" s="219"/>
      <c r="B18" s="219"/>
      <c r="C18" s="220"/>
      <c r="D18" s="221"/>
      <c r="E18" s="229"/>
      <c r="F18" s="228" t="s">
        <v>285</v>
      </c>
      <c r="G18" s="224"/>
      <c r="H18" s="225" t="n">
        <f aca="false">SUM(H19:H22)</f>
        <v>3550000</v>
      </c>
      <c r="I18" s="225" t="n">
        <f aca="false">SUM(I19:I22)</f>
        <v>3510000</v>
      </c>
      <c r="J18" s="225" t="n">
        <f aca="false">SUM(J19:J22)</f>
        <v>0</v>
      </c>
      <c r="K18" s="225" t="n">
        <f aca="false">SUM(K19:K22)</f>
        <v>0</v>
      </c>
      <c r="L18" s="225" t="n">
        <f aca="false">SUM(L19:L22)</f>
        <v>40000</v>
      </c>
      <c r="M18" s="225" t="n">
        <f aca="false">SUM(M19:M22)</f>
        <v>0</v>
      </c>
      <c r="N18" s="225" t="n">
        <f aca="false">SUM(N19:N22)</f>
        <v>0</v>
      </c>
      <c r="O18" s="225" t="n">
        <f aca="false">SUM(O19:O22)</f>
        <v>0</v>
      </c>
      <c r="P18" s="225" t="n">
        <f aca="false">SUM(P19:P22)</f>
        <v>0</v>
      </c>
      <c r="Q18" s="225" t="n">
        <f aca="false">SUM(Q19:Q22)</f>
        <v>0</v>
      </c>
      <c r="R18" s="225" t="n">
        <f aca="false">SUM(R19:R22)</f>
        <v>0</v>
      </c>
      <c r="S18" s="226" t="n">
        <f aca="false">SUM(S19:S22)</f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4.95" hidden="false" customHeight="true" outlineLevel="0" collapsed="false">
      <c r="A19" s="219" t="s">
        <v>72</v>
      </c>
      <c r="B19" s="219" t="s">
        <v>70</v>
      </c>
      <c r="C19" s="220" t="s">
        <v>81</v>
      </c>
      <c r="D19" s="221" t="s">
        <v>286</v>
      </c>
      <c r="E19" s="229" t="s">
        <v>287</v>
      </c>
      <c r="F19" s="223" t="s">
        <v>288</v>
      </c>
      <c r="G19" s="224" t="s">
        <v>289</v>
      </c>
      <c r="H19" s="225" t="n">
        <v>40000</v>
      </c>
      <c r="I19" s="225" t="n">
        <v>0</v>
      </c>
      <c r="J19" s="225" t="n">
        <v>0</v>
      </c>
      <c r="K19" s="225" t="n">
        <v>0</v>
      </c>
      <c r="L19" s="225" t="n">
        <v>4000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25" t="n">
        <v>0</v>
      </c>
      <c r="S19" s="226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4.95" hidden="false" customHeight="true" outlineLevel="0" collapsed="false">
      <c r="A20" s="219" t="s">
        <v>72</v>
      </c>
      <c r="B20" s="219" t="s">
        <v>83</v>
      </c>
      <c r="C20" s="220" t="s">
        <v>81</v>
      </c>
      <c r="D20" s="221" t="s">
        <v>286</v>
      </c>
      <c r="E20" s="229" t="s">
        <v>290</v>
      </c>
      <c r="F20" s="228" t="s">
        <v>291</v>
      </c>
      <c r="G20" s="224" t="s">
        <v>289</v>
      </c>
      <c r="H20" s="225" t="n">
        <v>310000</v>
      </c>
      <c r="I20" s="225" t="n">
        <v>31000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25" t="n">
        <v>0</v>
      </c>
      <c r="S20" s="226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4.95" hidden="false" customHeight="true" outlineLevel="0" collapsed="false">
      <c r="A21" s="219" t="s">
        <v>72</v>
      </c>
      <c r="B21" s="219" t="s">
        <v>83</v>
      </c>
      <c r="C21" s="220" t="s">
        <v>81</v>
      </c>
      <c r="D21" s="221" t="s">
        <v>286</v>
      </c>
      <c r="E21" s="229" t="s">
        <v>290</v>
      </c>
      <c r="F21" s="228" t="s">
        <v>292</v>
      </c>
      <c r="G21" s="224" t="s">
        <v>289</v>
      </c>
      <c r="H21" s="225" t="n">
        <v>200000</v>
      </c>
      <c r="I21" s="225" t="n">
        <v>200000</v>
      </c>
      <c r="J21" s="225" t="n">
        <v>0</v>
      </c>
      <c r="K21" s="225" t="n">
        <v>0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25" t="n">
        <v>0</v>
      </c>
      <c r="S21" s="226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4.95" hidden="false" customHeight="true" outlineLevel="0" collapsed="false">
      <c r="A22" s="219" t="s">
        <v>72</v>
      </c>
      <c r="B22" s="219" t="s">
        <v>83</v>
      </c>
      <c r="C22" s="220" t="s">
        <v>81</v>
      </c>
      <c r="D22" s="221" t="s">
        <v>286</v>
      </c>
      <c r="E22" s="229" t="s">
        <v>290</v>
      </c>
      <c r="F22" s="228" t="s">
        <v>293</v>
      </c>
      <c r="G22" s="224" t="s">
        <v>289</v>
      </c>
      <c r="H22" s="225" t="n">
        <v>3000000</v>
      </c>
      <c r="I22" s="225" t="n">
        <v>300000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25" t="n">
        <v>0</v>
      </c>
      <c r="S22" s="226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4.95" hidden="false" customHeight="true" outlineLevel="0" collapsed="false">
      <c r="A23" s="219"/>
      <c r="B23" s="219"/>
      <c r="C23" s="220"/>
      <c r="D23" s="221" t="s">
        <v>85</v>
      </c>
      <c r="E23" s="229"/>
      <c r="F23" s="228" t="s">
        <v>208</v>
      </c>
      <c r="G23" s="224"/>
      <c r="H23" s="225" t="n">
        <f aca="false">H24</f>
        <v>1034400</v>
      </c>
      <c r="I23" s="225" t="n">
        <f aca="false">I24</f>
        <v>761000</v>
      </c>
      <c r="J23" s="225" t="n">
        <f aca="false">J24</f>
        <v>0</v>
      </c>
      <c r="K23" s="225" t="n">
        <f aca="false">K24</f>
        <v>273400</v>
      </c>
      <c r="L23" s="225" t="n">
        <f aca="false">L24</f>
        <v>0</v>
      </c>
      <c r="M23" s="225" t="n">
        <f aca="false">M24</f>
        <v>0</v>
      </c>
      <c r="N23" s="225" t="n">
        <f aca="false">N24</f>
        <v>0</v>
      </c>
      <c r="O23" s="225" t="n">
        <f aca="false">O24</f>
        <v>0</v>
      </c>
      <c r="P23" s="225" t="n">
        <f aca="false">P24</f>
        <v>0</v>
      </c>
      <c r="Q23" s="225" t="n">
        <f aca="false">Q24</f>
        <v>0</v>
      </c>
      <c r="R23" s="225" t="n">
        <f aca="false">R24</f>
        <v>0</v>
      </c>
      <c r="S23" s="226" t="n">
        <f aca="false">S24</f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.95" hidden="false" customHeight="true" outlineLevel="0" collapsed="false">
      <c r="A24" s="219"/>
      <c r="B24" s="219"/>
      <c r="C24" s="220"/>
      <c r="D24" s="221"/>
      <c r="E24" s="229"/>
      <c r="F24" s="228" t="s">
        <v>294</v>
      </c>
      <c r="G24" s="224"/>
      <c r="H24" s="225" t="n">
        <f aca="false">H25</f>
        <v>1034400</v>
      </c>
      <c r="I24" s="225" t="n">
        <f aca="false">I25</f>
        <v>761000</v>
      </c>
      <c r="J24" s="225" t="n">
        <f aca="false">J25</f>
        <v>0</v>
      </c>
      <c r="K24" s="225" t="n">
        <f aca="false">K25</f>
        <v>273400</v>
      </c>
      <c r="L24" s="225" t="n">
        <f aca="false">L25</f>
        <v>0</v>
      </c>
      <c r="M24" s="225" t="n">
        <f aca="false">M25</f>
        <v>0</v>
      </c>
      <c r="N24" s="225" t="n">
        <f aca="false">N25</f>
        <v>0</v>
      </c>
      <c r="O24" s="225" t="n">
        <f aca="false">O25</f>
        <v>0</v>
      </c>
      <c r="P24" s="225" t="n">
        <f aca="false">P25</f>
        <v>0</v>
      </c>
      <c r="Q24" s="225" t="n">
        <f aca="false">Q25</f>
        <v>0</v>
      </c>
      <c r="R24" s="225" t="n">
        <f aca="false">R25</f>
        <v>0</v>
      </c>
      <c r="S24" s="226" t="n">
        <f aca="false">S25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24.95" hidden="false" customHeight="true" outlineLevel="0" collapsed="false">
      <c r="A25" s="219"/>
      <c r="B25" s="219"/>
      <c r="C25" s="220"/>
      <c r="D25" s="221"/>
      <c r="E25" s="229"/>
      <c r="F25" s="228" t="s">
        <v>280</v>
      </c>
      <c r="G25" s="224"/>
      <c r="H25" s="225" t="n">
        <f aca="false">SUM(H26:H32)</f>
        <v>1034400</v>
      </c>
      <c r="I25" s="225" t="n">
        <f aca="false">SUM(I26:I32)</f>
        <v>761000</v>
      </c>
      <c r="J25" s="225" t="n">
        <f aca="false">SUM(J26:J32)</f>
        <v>0</v>
      </c>
      <c r="K25" s="225" t="n">
        <f aca="false">SUM(K26:K32)</f>
        <v>273400</v>
      </c>
      <c r="L25" s="225" t="n">
        <f aca="false">SUM(L26:L32)</f>
        <v>0</v>
      </c>
      <c r="M25" s="225" t="n">
        <f aca="false">SUM(M26:M32)</f>
        <v>0</v>
      </c>
      <c r="N25" s="225" t="n">
        <f aca="false">SUM(N26:N32)</f>
        <v>0</v>
      </c>
      <c r="O25" s="225" t="n">
        <f aca="false">SUM(O26:O32)</f>
        <v>0</v>
      </c>
      <c r="P25" s="225" t="n">
        <f aca="false">SUM(P26:P32)</f>
        <v>0</v>
      </c>
      <c r="Q25" s="225" t="n">
        <f aca="false">SUM(Q26:Q32)</f>
        <v>0</v>
      </c>
      <c r="R25" s="225" t="n">
        <f aca="false">SUM(R26:R32)</f>
        <v>0</v>
      </c>
      <c r="S25" s="226" t="n">
        <f aca="false">SUM(S26:S32)</f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24.95" hidden="false" customHeight="true" outlineLevel="0" collapsed="false">
      <c r="A26" s="219" t="s">
        <v>72</v>
      </c>
      <c r="B26" s="219" t="s">
        <v>83</v>
      </c>
      <c r="C26" s="220" t="s">
        <v>81</v>
      </c>
      <c r="D26" s="221" t="s">
        <v>295</v>
      </c>
      <c r="E26" s="229" t="s">
        <v>290</v>
      </c>
      <c r="F26" s="228" t="s">
        <v>296</v>
      </c>
      <c r="G26" s="224" t="s">
        <v>283</v>
      </c>
      <c r="H26" s="225" t="n">
        <v>231000</v>
      </c>
      <c r="I26" s="225" t="n">
        <v>161000</v>
      </c>
      <c r="J26" s="225" t="n">
        <v>0</v>
      </c>
      <c r="K26" s="225" t="n">
        <v>70000</v>
      </c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0</v>
      </c>
      <c r="S26" s="226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24.95" hidden="false" customHeight="true" outlineLevel="0" collapsed="false">
      <c r="A27" s="219" t="s">
        <v>72</v>
      </c>
      <c r="B27" s="219" t="s">
        <v>83</v>
      </c>
      <c r="C27" s="220" t="s">
        <v>81</v>
      </c>
      <c r="D27" s="221" t="s">
        <v>295</v>
      </c>
      <c r="E27" s="229" t="s">
        <v>290</v>
      </c>
      <c r="F27" s="228" t="s">
        <v>297</v>
      </c>
      <c r="G27" s="224" t="s">
        <v>283</v>
      </c>
      <c r="H27" s="225" t="n">
        <v>203400</v>
      </c>
      <c r="I27" s="225" t="n">
        <v>0</v>
      </c>
      <c r="J27" s="225" t="n">
        <v>0</v>
      </c>
      <c r="K27" s="225" t="n">
        <v>20340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25" t="n">
        <v>0</v>
      </c>
      <c r="S27" s="226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24.95" hidden="false" customHeight="true" outlineLevel="0" collapsed="false">
      <c r="A28" s="219" t="s">
        <v>72</v>
      </c>
      <c r="B28" s="219" t="s">
        <v>83</v>
      </c>
      <c r="C28" s="220" t="s">
        <v>81</v>
      </c>
      <c r="D28" s="221" t="s">
        <v>295</v>
      </c>
      <c r="E28" s="229" t="s">
        <v>290</v>
      </c>
      <c r="F28" s="228" t="s">
        <v>298</v>
      </c>
      <c r="G28" s="224" t="s">
        <v>283</v>
      </c>
      <c r="H28" s="225" t="n">
        <v>300000</v>
      </c>
      <c r="I28" s="225" t="n">
        <v>300000</v>
      </c>
      <c r="J28" s="225" t="n">
        <v>0</v>
      </c>
      <c r="K28" s="225" t="n">
        <v>0</v>
      </c>
      <c r="L28" s="225" t="n">
        <v>0</v>
      </c>
      <c r="M28" s="225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25" t="n">
        <v>0</v>
      </c>
      <c r="S28" s="226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24.95" hidden="false" customHeight="true" outlineLevel="0" collapsed="false">
      <c r="A29" s="219" t="s">
        <v>72</v>
      </c>
      <c r="B29" s="219" t="s">
        <v>83</v>
      </c>
      <c r="C29" s="220" t="s">
        <v>81</v>
      </c>
      <c r="D29" s="221" t="s">
        <v>295</v>
      </c>
      <c r="E29" s="229" t="s">
        <v>290</v>
      </c>
      <c r="F29" s="228" t="s">
        <v>299</v>
      </c>
      <c r="G29" s="224" t="s">
        <v>283</v>
      </c>
      <c r="H29" s="225" t="n">
        <v>90000</v>
      </c>
      <c r="I29" s="225" t="n">
        <v>90000</v>
      </c>
      <c r="J29" s="225" t="n">
        <v>0</v>
      </c>
      <c r="K29" s="225" t="n">
        <v>0</v>
      </c>
      <c r="L29" s="225" t="n">
        <v>0</v>
      </c>
      <c r="M29" s="225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25" t="n">
        <v>0</v>
      </c>
      <c r="S29" s="226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24.95" hidden="false" customHeight="true" outlineLevel="0" collapsed="false">
      <c r="A30" s="219" t="s">
        <v>72</v>
      </c>
      <c r="B30" s="219" t="s">
        <v>83</v>
      </c>
      <c r="C30" s="220" t="s">
        <v>81</v>
      </c>
      <c r="D30" s="221" t="s">
        <v>295</v>
      </c>
      <c r="E30" s="229" t="s">
        <v>290</v>
      </c>
      <c r="F30" s="228" t="s">
        <v>300</v>
      </c>
      <c r="G30" s="224" t="s">
        <v>283</v>
      </c>
      <c r="H30" s="225" t="n">
        <v>70000</v>
      </c>
      <c r="I30" s="225" t="n">
        <v>70000</v>
      </c>
      <c r="J30" s="225" t="n">
        <v>0</v>
      </c>
      <c r="K30" s="225" t="n">
        <v>0</v>
      </c>
      <c r="L30" s="225" t="n">
        <v>0</v>
      </c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6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24.95" hidden="false" customHeight="true" outlineLevel="0" collapsed="false">
      <c r="A31" s="219" t="s">
        <v>72</v>
      </c>
      <c r="B31" s="219" t="s">
        <v>83</v>
      </c>
      <c r="C31" s="220" t="s">
        <v>81</v>
      </c>
      <c r="D31" s="221" t="s">
        <v>295</v>
      </c>
      <c r="E31" s="229" t="s">
        <v>290</v>
      </c>
      <c r="F31" s="228" t="s">
        <v>301</v>
      </c>
      <c r="G31" s="224" t="s">
        <v>283</v>
      </c>
      <c r="H31" s="225" t="n">
        <v>50000</v>
      </c>
      <c r="I31" s="225" t="n">
        <v>5000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6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24.95" hidden="false" customHeight="true" outlineLevel="0" collapsed="false">
      <c r="A32" s="219" t="s">
        <v>72</v>
      </c>
      <c r="B32" s="219" t="s">
        <v>83</v>
      </c>
      <c r="C32" s="220" t="s">
        <v>81</v>
      </c>
      <c r="D32" s="221" t="s">
        <v>295</v>
      </c>
      <c r="E32" s="229" t="s">
        <v>290</v>
      </c>
      <c r="F32" s="228" t="s">
        <v>302</v>
      </c>
      <c r="G32" s="224" t="s">
        <v>283</v>
      </c>
      <c r="H32" s="225" t="n">
        <v>90000</v>
      </c>
      <c r="I32" s="225" t="n">
        <v>90000</v>
      </c>
      <c r="J32" s="225" t="n">
        <v>0</v>
      </c>
      <c r="K32" s="225" t="n">
        <v>0</v>
      </c>
      <c r="L32" s="225" t="n">
        <v>0</v>
      </c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6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24.95" hidden="false" customHeight="true" outlineLevel="0" collapsed="false">
      <c r="A33" s="219"/>
      <c r="B33" s="219"/>
      <c r="C33" s="220"/>
      <c r="D33" s="221" t="s">
        <v>87</v>
      </c>
      <c r="E33" s="229"/>
      <c r="F33" s="228" t="s">
        <v>211</v>
      </c>
      <c r="G33" s="224"/>
      <c r="H33" s="225" t="n">
        <f aca="false">H34</f>
        <v>1050000</v>
      </c>
      <c r="I33" s="225" t="n">
        <f aca="false">I34</f>
        <v>1050000</v>
      </c>
      <c r="J33" s="225" t="n">
        <f aca="false">J34</f>
        <v>0</v>
      </c>
      <c r="K33" s="225" t="n">
        <f aca="false">K34</f>
        <v>0</v>
      </c>
      <c r="L33" s="225" t="n">
        <f aca="false">L34</f>
        <v>0</v>
      </c>
      <c r="M33" s="225" t="n">
        <f aca="false">M34</f>
        <v>0</v>
      </c>
      <c r="N33" s="225" t="n">
        <f aca="false">N34</f>
        <v>0</v>
      </c>
      <c r="O33" s="225" t="n">
        <f aca="false">O34</f>
        <v>0</v>
      </c>
      <c r="P33" s="225" t="n">
        <f aca="false">P34</f>
        <v>0</v>
      </c>
      <c r="Q33" s="225" t="n">
        <f aca="false">Q34</f>
        <v>0</v>
      </c>
      <c r="R33" s="225" t="n">
        <f aca="false">R34</f>
        <v>0</v>
      </c>
      <c r="S33" s="226" t="n">
        <f aca="false">S34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24.95" hidden="false" customHeight="true" outlineLevel="0" collapsed="false">
      <c r="A34" s="219"/>
      <c r="B34" s="219"/>
      <c r="C34" s="220"/>
      <c r="D34" s="221"/>
      <c r="E34" s="229"/>
      <c r="F34" s="228" t="s">
        <v>303</v>
      </c>
      <c r="G34" s="224"/>
      <c r="H34" s="225" t="n">
        <f aca="false">H35</f>
        <v>1050000</v>
      </c>
      <c r="I34" s="225" t="n">
        <f aca="false">I35</f>
        <v>1050000</v>
      </c>
      <c r="J34" s="225" t="n">
        <f aca="false">J35</f>
        <v>0</v>
      </c>
      <c r="K34" s="225" t="n">
        <f aca="false">K35</f>
        <v>0</v>
      </c>
      <c r="L34" s="225" t="n">
        <f aca="false">L35</f>
        <v>0</v>
      </c>
      <c r="M34" s="225" t="n">
        <f aca="false">M35</f>
        <v>0</v>
      </c>
      <c r="N34" s="225" t="n">
        <f aca="false">N35</f>
        <v>0</v>
      </c>
      <c r="O34" s="225" t="n">
        <f aca="false">O35</f>
        <v>0</v>
      </c>
      <c r="P34" s="225" t="n">
        <f aca="false">P35</f>
        <v>0</v>
      </c>
      <c r="Q34" s="225" t="n">
        <f aca="false">Q35</f>
        <v>0</v>
      </c>
      <c r="R34" s="225" t="n">
        <f aca="false">R35</f>
        <v>0</v>
      </c>
      <c r="S34" s="226" t="n">
        <f aca="false">S35</f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24.95" hidden="false" customHeight="true" outlineLevel="0" collapsed="false">
      <c r="A35" s="219"/>
      <c r="B35" s="219"/>
      <c r="C35" s="220"/>
      <c r="D35" s="221"/>
      <c r="E35" s="229"/>
      <c r="F35" s="228" t="s">
        <v>280</v>
      </c>
      <c r="G35" s="224"/>
      <c r="H35" s="225" t="n">
        <f aca="false">SUM(H36:H40)</f>
        <v>1050000</v>
      </c>
      <c r="I35" s="225" t="n">
        <f aca="false">SUM(I36:I40)</f>
        <v>1050000</v>
      </c>
      <c r="J35" s="225" t="n">
        <f aca="false">SUM(J36:J40)</f>
        <v>0</v>
      </c>
      <c r="K35" s="225" t="n">
        <f aca="false">SUM(K36:K40)</f>
        <v>0</v>
      </c>
      <c r="L35" s="225" t="n">
        <f aca="false">SUM(L36:L40)</f>
        <v>0</v>
      </c>
      <c r="M35" s="225" t="n">
        <f aca="false">SUM(M36:M40)</f>
        <v>0</v>
      </c>
      <c r="N35" s="225" t="n">
        <f aca="false">SUM(N36:N40)</f>
        <v>0</v>
      </c>
      <c r="O35" s="225" t="n">
        <f aca="false">SUM(O36:O40)</f>
        <v>0</v>
      </c>
      <c r="P35" s="225" t="n">
        <f aca="false">SUM(P36:P40)</f>
        <v>0</v>
      </c>
      <c r="Q35" s="225" t="n">
        <f aca="false">SUM(Q36:Q40)</f>
        <v>0</v>
      </c>
      <c r="R35" s="225" t="n">
        <f aca="false">SUM(R36:R40)</f>
        <v>0</v>
      </c>
      <c r="S35" s="226" t="n">
        <f aca="false">SUM(S36:S40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24.95" hidden="false" customHeight="true" outlineLevel="0" collapsed="false">
      <c r="A36" s="219" t="s">
        <v>72</v>
      </c>
      <c r="B36" s="219" t="s">
        <v>83</v>
      </c>
      <c r="C36" s="220" t="s">
        <v>81</v>
      </c>
      <c r="D36" s="221" t="s">
        <v>304</v>
      </c>
      <c r="E36" s="229" t="s">
        <v>290</v>
      </c>
      <c r="F36" s="228" t="s">
        <v>305</v>
      </c>
      <c r="G36" s="224" t="s">
        <v>283</v>
      </c>
      <c r="H36" s="225" t="n">
        <v>200000</v>
      </c>
      <c r="I36" s="225" t="n">
        <v>200000</v>
      </c>
      <c r="J36" s="225" t="n">
        <v>0</v>
      </c>
      <c r="K36" s="225" t="n">
        <v>0</v>
      </c>
      <c r="L36" s="225" t="n">
        <v>0</v>
      </c>
      <c r="M36" s="225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26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24.95" hidden="false" customHeight="true" outlineLevel="0" collapsed="false">
      <c r="A37" s="219" t="s">
        <v>72</v>
      </c>
      <c r="B37" s="219" t="s">
        <v>83</v>
      </c>
      <c r="C37" s="220" t="s">
        <v>81</v>
      </c>
      <c r="D37" s="221" t="s">
        <v>304</v>
      </c>
      <c r="E37" s="229" t="s">
        <v>290</v>
      </c>
      <c r="F37" s="228" t="s">
        <v>306</v>
      </c>
      <c r="G37" s="224" t="s">
        <v>283</v>
      </c>
      <c r="H37" s="225" t="n">
        <v>250000</v>
      </c>
      <c r="I37" s="225" t="n">
        <v>250000</v>
      </c>
      <c r="J37" s="225" t="n">
        <v>0</v>
      </c>
      <c r="K37" s="225" t="n">
        <v>0</v>
      </c>
      <c r="L37" s="225" t="n">
        <v>0</v>
      </c>
      <c r="M37" s="225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25" t="n">
        <v>0</v>
      </c>
      <c r="S37" s="226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24.95" hidden="false" customHeight="true" outlineLevel="0" collapsed="false">
      <c r="A38" s="219" t="s">
        <v>72</v>
      </c>
      <c r="B38" s="219" t="s">
        <v>83</v>
      </c>
      <c r="C38" s="220" t="s">
        <v>81</v>
      </c>
      <c r="D38" s="221" t="s">
        <v>304</v>
      </c>
      <c r="E38" s="229" t="s">
        <v>290</v>
      </c>
      <c r="F38" s="228" t="s">
        <v>307</v>
      </c>
      <c r="G38" s="224" t="s">
        <v>283</v>
      </c>
      <c r="H38" s="225" t="n">
        <v>200000</v>
      </c>
      <c r="I38" s="225" t="n">
        <v>200000</v>
      </c>
      <c r="J38" s="225" t="n">
        <v>0</v>
      </c>
      <c r="K38" s="225" t="n">
        <v>0</v>
      </c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0</v>
      </c>
      <c r="S38" s="226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24.95" hidden="false" customHeight="true" outlineLevel="0" collapsed="false">
      <c r="A39" s="219" t="s">
        <v>72</v>
      </c>
      <c r="B39" s="219" t="s">
        <v>83</v>
      </c>
      <c r="C39" s="220" t="s">
        <v>81</v>
      </c>
      <c r="D39" s="221" t="s">
        <v>304</v>
      </c>
      <c r="E39" s="229" t="s">
        <v>290</v>
      </c>
      <c r="F39" s="228" t="s">
        <v>308</v>
      </c>
      <c r="G39" s="224" t="s">
        <v>283</v>
      </c>
      <c r="H39" s="225" t="n">
        <v>200000</v>
      </c>
      <c r="I39" s="225" t="n">
        <v>200000</v>
      </c>
      <c r="J39" s="225" t="n">
        <v>0</v>
      </c>
      <c r="K39" s="225" t="n">
        <v>0</v>
      </c>
      <c r="L39" s="225" t="n">
        <v>0</v>
      </c>
      <c r="M39" s="225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0</v>
      </c>
      <c r="S39" s="226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24.95" hidden="false" customHeight="true" outlineLevel="0" collapsed="false">
      <c r="A40" s="219" t="s">
        <v>72</v>
      </c>
      <c r="B40" s="219" t="s">
        <v>83</v>
      </c>
      <c r="C40" s="220" t="s">
        <v>81</v>
      </c>
      <c r="D40" s="221" t="s">
        <v>304</v>
      </c>
      <c r="E40" s="229" t="s">
        <v>290</v>
      </c>
      <c r="F40" s="228" t="s">
        <v>309</v>
      </c>
      <c r="G40" s="224" t="s">
        <v>283</v>
      </c>
      <c r="H40" s="225" t="n">
        <v>200000</v>
      </c>
      <c r="I40" s="225" t="n">
        <v>200000</v>
      </c>
      <c r="J40" s="225" t="n">
        <v>0</v>
      </c>
      <c r="K40" s="225" t="n">
        <v>0</v>
      </c>
      <c r="L40" s="225" t="n">
        <v>0</v>
      </c>
      <c r="M40" s="225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25" t="n">
        <v>0</v>
      </c>
      <c r="S40" s="226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24.95" hidden="false" customHeight="true" outlineLevel="0" collapsed="false">
      <c r="A41" s="219"/>
      <c r="B41" s="219"/>
      <c r="C41" s="220"/>
      <c r="D41" s="221" t="s">
        <v>89</v>
      </c>
      <c r="E41" s="229"/>
      <c r="F41" s="228" t="s">
        <v>212</v>
      </c>
      <c r="G41" s="224"/>
      <c r="H41" s="225" t="n">
        <f aca="false">H42</f>
        <v>50000</v>
      </c>
      <c r="I41" s="225" t="n">
        <f aca="false">I42</f>
        <v>50000</v>
      </c>
      <c r="J41" s="225" t="n">
        <f aca="false">J42</f>
        <v>0</v>
      </c>
      <c r="K41" s="225" t="n">
        <f aca="false">K42</f>
        <v>0</v>
      </c>
      <c r="L41" s="225" t="n">
        <f aca="false">L42</f>
        <v>0</v>
      </c>
      <c r="M41" s="225" t="n">
        <f aca="false">M42</f>
        <v>0</v>
      </c>
      <c r="N41" s="225" t="n">
        <f aca="false">N42</f>
        <v>0</v>
      </c>
      <c r="O41" s="225" t="n">
        <f aca="false">O42</f>
        <v>0</v>
      </c>
      <c r="P41" s="225" t="n">
        <f aca="false">P42</f>
        <v>0</v>
      </c>
      <c r="Q41" s="225" t="n">
        <f aca="false">Q42</f>
        <v>0</v>
      </c>
      <c r="R41" s="225" t="n">
        <f aca="false">R42</f>
        <v>0</v>
      </c>
      <c r="S41" s="226" t="n">
        <f aca="false">S42</f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24.95" hidden="false" customHeight="true" outlineLevel="0" collapsed="false">
      <c r="A42" s="219"/>
      <c r="B42" s="219"/>
      <c r="C42" s="220"/>
      <c r="D42" s="221"/>
      <c r="E42" s="229"/>
      <c r="F42" s="228" t="s">
        <v>310</v>
      </c>
      <c r="G42" s="224"/>
      <c r="H42" s="225" t="n">
        <f aca="false">H43</f>
        <v>50000</v>
      </c>
      <c r="I42" s="225" t="n">
        <f aca="false">I43</f>
        <v>50000</v>
      </c>
      <c r="J42" s="225" t="n">
        <f aca="false">J43</f>
        <v>0</v>
      </c>
      <c r="K42" s="225" t="n">
        <f aca="false">K43</f>
        <v>0</v>
      </c>
      <c r="L42" s="225" t="n">
        <f aca="false">L43</f>
        <v>0</v>
      </c>
      <c r="M42" s="225" t="n">
        <f aca="false">M43</f>
        <v>0</v>
      </c>
      <c r="N42" s="225" t="n">
        <f aca="false">N43</f>
        <v>0</v>
      </c>
      <c r="O42" s="225" t="n">
        <f aca="false">O43</f>
        <v>0</v>
      </c>
      <c r="P42" s="225" t="n">
        <f aca="false">P43</f>
        <v>0</v>
      </c>
      <c r="Q42" s="225" t="n">
        <f aca="false">Q43</f>
        <v>0</v>
      </c>
      <c r="R42" s="225" t="n">
        <f aca="false">R43</f>
        <v>0</v>
      </c>
      <c r="S42" s="226" t="n">
        <f aca="false">S43</f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24.95" hidden="false" customHeight="true" outlineLevel="0" collapsed="false">
      <c r="A43" s="219"/>
      <c r="B43" s="219"/>
      <c r="C43" s="220"/>
      <c r="D43" s="221"/>
      <c r="E43" s="229"/>
      <c r="F43" s="228" t="s">
        <v>280</v>
      </c>
      <c r="G43" s="224"/>
      <c r="H43" s="225" t="n">
        <f aca="false">SUM(H44:H46)</f>
        <v>50000</v>
      </c>
      <c r="I43" s="225" t="n">
        <f aca="false">SUM(I44:I46)</f>
        <v>50000</v>
      </c>
      <c r="J43" s="225" t="n">
        <f aca="false">SUM(J44:J46)</f>
        <v>0</v>
      </c>
      <c r="K43" s="225" t="n">
        <f aca="false">SUM(K44:K46)</f>
        <v>0</v>
      </c>
      <c r="L43" s="225" t="n">
        <f aca="false">SUM(L44:L46)</f>
        <v>0</v>
      </c>
      <c r="M43" s="225" t="n">
        <f aca="false">SUM(M44:M46)</f>
        <v>0</v>
      </c>
      <c r="N43" s="225" t="n">
        <f aca="false">SUM(N44:N46)</f>
        <v>0</v>
      </c>
      <c r="O43" s="225" t="n">
        <f aca="false">SUM(O44:O46)</f>
        <v>0</v>
      </c>
      <c r="P43" s="225" t="n">
        <f aca="false">SUM(P44:P46)</f>
        <v>0</v>
      </c>
      <c r="Q43" s="225" t="n">
        <f aca="false">SUM(Q44:Q46)</f>
        <v>0</v>
      </c>
      <c r="R43" s="225" t="n">
        <f aca="false">SUM(R44:R46)</f>
        <v>0</v>
      </c>
      <c r="S43" s="226" t="n">
        <f aca="false">SUM(S44:S46)</f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24.95" hidden="false" customHeight="true" outlineLevel="0" collapsed="false">
      <c r="A44" s="219" t="s">
        <v>72</v>
      </c>
      <c r="B44" s="219" t="s">
        <v>83</v>
      </c>
      <c r="C44" s="220" t="s">
        <v>81</v>
      </c>
      <c r="D44" s="221" t="s">
        <v>311</v>
      </c>
      <c r="E44" s="229" t="s">
        <v>290</v>
      </c>
      <c r="F44" s="228" t="s">
        <v>312</v>
      </c>
      <c r="G44" s="224" t="s">
        <v>283</v>
      </c>
      <c r="H44" s="225" t="n">
        <v>10000</v>
      </c>
      <c r="I44" s="225" t="n">
        <v>10000</v>
      </c>
      <c r="J44" s="225" t="n">
        <v>0</v>
      </c>
      <c r="K44" s="225" t="n">
        <v>0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6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24.95" hidden="false" customHeight="true" outlineLevel="0" collapsed="false">
      <c r="A45" s="219" t="s">
        <v>72</v>
      </c>
      <c r="B45" s="219" t="s">
        <v>83</v>
      </c>
      <c r="C45" s="220" t="s">
        <v>81</v>
      </c>
      <c r="D45" s="221" t="s">
        <v>311</v>
      </c>
      <c r="E45" s="229" t="s">
        <v>290</v>
      </c>
      <c r="F45" s="228" t="s">
        <v>313</v>
      </c>
      <c r="G45" s="224" t="s">
        <v>283</v>
      </c>
      <c r="H45" s="225" t="n">
        <v>20000</v>
      </c>
      <c r="I45" s="225" t="n">
        <v>20000</v>
      </c>
      <c r="J45" s="225" t="n">
        <v>0</v>
      </c>
      <c r="K45" s="225" t="n">
        <v>0</v>
      </c>
      <c r="L45" s="225" t="n">
        <v>0</v>
      </c>
      <c r="M45" s="225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26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24.95" hidden="false" customHeight="true" outlineLevel="0" collapsed="false">
      <c r="A46" s="219" t="s">
        <v>72</v>
      </c>
      <c r="B46" s="219" t="s">
        <v>83</v>
      </c>
      <c r="C46" s="220" t="s">
        <v>81</v>
      </c>
      <c r="D46" s="221" t="s">
        <v>311</v>
      </c>
      <c r="E46" s="229" t="s">
        <v>290</v>
      </c>
      <c r="F46" s="228" t="s">
        <v>314</v>
      </c>
      <c r="G46" s="224" t="s">
        <v>283</v>
      </c>
      <c r="H46" s="225" t="n">
        <v>20000</v>
      </c>
      <c r="I46" s="225" t="n">
        <v>20000</v>
      </c>
      <c r="J46" s="225" t="n">
        <v>0</v>
      </c>
      <c r="K46" s="225" t="n">
        <v>0</v>
      </c>
      <c r="L46" s="225" t="n">
        <v>0</v>
      </c>
      <c r="M46" s="225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25" t="n">
        <v>0</v>
      </c>
      <c r="S46" s="226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24.95" hidden="false" customHeight="true" outlineLevel="0" collapsed="false">
      <c r="A47" s="219"/>
      <c r="B47" s="219"/>
      <c r="C47" s="220"/>
      <c r="D47" s="221" t="s">
        <v>91</v>
      </c>
      <c r="E47" s="229"/>
      <c r="F47" s="228" t="s">
        <v>213</v>
      </c>
      <c r="G47" s="224"/>
      <c r="H47" s="225" t="n">
        <f aca="false">H48</f>
        <v>2100000</v>
      </c>
      <c r="I47" s="225" t="n">
        <f aca="false">I48</f>
        <v>0</v>
      </c>
      <c r="J47" s="225" t="n">
        <f aca="false">J48</f>
        <v>0</v>
      </c>
      <c r="K47" s="225" t="n">
        <f aca="false">K48</f>
        <v>2100000</v>
      </c>
      <c r="L47" s="225" t="n">
        <f aca="false">L48</f>
        <v>0</v>
      </c>
      <c r="M47" s="225" t="n">
        <f aca="false">M48</f>
        <v>0</v>
      </c>
      <c r="N47" s="225" t="n">
        <f aca="false">N48</f>
        <v>0</v>
      </c>
      <c r="O47" s="225" t="n">
        <f aca="false">O48</f>
        <v>0</v>
      </c>
      <c r="P47" s="225" t="n">
        <f aca="false">P48</f>
        <v>0</v>
      </c>
      <c r="Q47" s="225" t="n">
        <f aca="false">Q48</f>
        <v>0</v>
      </c>
      <c r="R47" s="225" t="n">
        <f aca="false">R48</f>
        <v>0</v>
      </c>
      <c r="S47" s="226" t="n">
        <f aca="false">S48</f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24.95" hidden="false" customHeight="true" outlineLevel="0" collapsed="false">
      <c r="A48" s="219"/>
      <c r="B48" s="219"/>
      <c r="C48" s="220"/>
      <c r="D48" s="221"/>
      <c r="E48" s="229"/>
      <c r="F48" s="228" t="s">
        <v>315</v>
      </c>
      <c r="G48" s="224"/>
      <c r="H48" s="225" t="n">
        <f aca="false">H49</f>
        <v>2100000</v>
      </c>
      <c r="I48" s="225" t="n">
        <f aca="false">I49</f>
        <v>0</v>
      </c>
      <c r="J48" s="225" t="n">
        <f aca="false">J49</f>
        <v>0</v>
      </c>
      <c r="K48" s="225" t="n">
        <f aca="false">K49</f>
        <v>2100000</v>
      </c>
      <c r="L48" s="225" t="n">
        <f aca="false">L49</f>
        <v>0</v>
      </c>
      <c r="M48" s="225" t="n">
        <f aca="false">M49</f>
        <v>0</v>
      </c>
      <c r="N48" s="225" t="n">
        <f aca="false">N49</f>
        <v>0</v>
      </c>
      <c r="O48" s="225" t="n">
        <f aca="false">O49</f>
        <v>0</v>
      </c>
      <c r="P48" s="225" t="n">
        <f aca="false">P49</f>
        <v>0</v>
      </c>
      <c r="Q48" s="225" t="n">
        <f aca="false">Q49</f>
        <v>0</v>
      </c>
      <c r="R48" s="225" t="n">
        <f aca="false">R49</f>
        <v>0</v>
      </c>
      <c r="S48" s="226" t="n">
        <f aca="false">S49</f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24.95" hidden="false" customHeight="true" outlineLevel="0" collapsed="false">
      <c r="A49" s="219"/>
      <c r="B49" s="219"/>
      <c r="C49" s="220"/>
      <c r="D49" s="221"/>
      <c r="E49" s="229"/>
      <c r="F49" s="228" t="s">
        <v>280</v>
      </c>
      <c r="G49" s="224"/>
      <c r="H49" s="225" t="n">
        <f aca="false">SUM(H50:H52)</f>
        <v>2100000</v>
      </c>
      <c r="I49" s="225" t="n">
        <f aca="false">SUM(I50:I52)</f>
        <v>0</v>
      </c>
      <c r="J49" s="225" t="n">
        <f aca="false">SUM(J50:J52)</f>
        <v>0</v>
      </c>
      <c r="K49" s="225" t="n">
        <f aca="false">SUM(K50:K52)</f>
        <v>2100000</v>
      </c>
      <c r="L49" s="225" t="n">
        <f aca="false">SUM(L50:L52)</f>
        <v>0</v>
      </c>
      <c r="M49" s="225" t="n">
        <f aca="false">SUM(M50:M52)</f>
        <v>0</v>
      </c>
      <c r="N49" s="225" t="n">
        <f aca="false">SUM(N50:N52)</f>
        <v>0</v>
      </c>
      <c r="O49" s="225" t="n">
        <f aca="false">SUM(O50:O52)</f>
        <v>0</v>
      </c>
      <c r="P49" s="225" t="n">
        <f aca="false">SUM(P50:P52)</f>
        <v>0</v>
      </c>
      <c r="Q49" s="225" t="n">
        <f aca="false">SUM(Q50:Q52)</f>
        <v>0</v>
      </c>
      <c r="R49" s="225" t="n">
        <f aca="false">SUM(R50:R52)</f>
        <v>0</v>
      </c>
      <c r="S49" s="226" t="n">
        <f aca="false">SUM(S50:S52)</f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customFormat="false" ht="24.95" hidden="false" customHeight="true" outlineLevel="0" collapsed="false">
      <c r="A50" s="219" t="s">
        <v>72</v>
      </c>
      <c r="B50" s="219" t="s">
        <v>70</v>
      </c>
      <c r="C50" s="220" t="s">
        <v>81</v>
      </c>
      <c r="D50" s="221" t="s">
        <v>316</v>
      </c>
      <c r="E50" s="229" t="s">
        <v>287</v>
      </c>
      <c r="F50" s="228" t="s">
        <v>317</v>
      </c>
      <c r="G50" s="224" t="s">
        <v>283</v>
      </c>
      <c r="H50" s="225" t="n">
        <v>100000</v>
      </c>
      <c r="I50" s="225" t="n">
        <v>0</v>
      </c>
      <c r="J50" s="225" t="n">
        <v>0</v>
      </c>
      <c r="K50" s="225" t="n">
        <v>100000</v>
      </c>
      <c r="L50" s="225" t="n">
        <v>0</v>
      </c>
      <c r="M50" s="225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6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24.95" hidden="false" customHeight="true" outlineLevel="0" collapsed="false">
      <c r="A51" s="219" t="s">
        <v>72</v>
      </c>
      <c r="B51" s="219" t="s">
        <v>70</v>
      </c>
      <c r="C51" s="220" t="s">
        <v>81</v>
      </c>
      <c r="D51" s="221" t="s">
        <v>316</v>
      </c>
      <c r="E51" s="229" t="s">
        <v>287</v>
      </c>
      <c r="F51" s="228" t="s">
        <v>318</v>
      </c>
      <c r="G51" s="224" t="s">
        <v>283</v>
      </c>
      <c r="H51" s="225" t="n">
        <v>500000</v>
      </c>
      <c r="I51" s="225" t="n">
        <v>0</v>
      </c>
      <c r="J51" s="225" t="n">
        <v>0</v>
      </c>
      <c r="K51" s="225" t="n">
        <v>500000</v>
      </c>
      <c r="L51" s="225" t="n">
        <v>0</v>
      </c>
      <c r="M51" s="225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6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2" customFormat="false" ht="24.95" hidden="false" customHeight="true" outlineLevel="0" collapsed="false">
      <c r="A52" s="219" t="s">
        <v>72</v>
      </c>
      <c r="B52" s="219" t="s">
        <v>70</v>
      </c>
      <c r="C52" s="220" t="s">
        <v>81</v>
      </c>
      <c r="D52" s="221" t="s">
        <v>316</v>
      </c>
      <c r="E52" s="229" t="s">
        <v>287</v>
      </c>
      <c r="F52" s="228" t="s">
        <v>319</v>
      </c>
      <c r="G52" s="224" t="s">
        <v>283</v>
      </c>
      <c r="H52" s="225" t="n">
        <v>1500000</v>
      </c>
      <c r="I52" s="225" t="n">
        <v>0</v>
      </c>
      <c r="J52" s="225" t="n">
        <v>0</v>
      </c>
      <c r="K52" s="225" t="n">
        <v>1500000</v>
      </c>
      <c r="L52" s="225" t="n">
        <v>0</v>
      </c>
      <c r="M52" s="225" t="n">
        <v>0</v>
      </c>
      <c r="N52" s="225" t="n">
        <v>0</v>
      </c>
      <c r="O52" s="225" t="n">
        <v>0</v>
      </c>
      <c r="P52" s="225" t="n">
        <v>0</v>
      </c>
      <c r="Q52" s="225" t="n">
        <v>0</v>
      </c>
      <c r="R52" s="225" t="n">
        <v>0</v>
      </c>
      <c r="S52" s="226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customFormat="false" ht="24.95" hidden="false" customHeight="true" outlineLevel="0" collapsed="false">
      <c r="A53" s="219"/>
      <c r="B53" s="219"/>
      <c r="C53" s="220"/>
      <c r="D53" s="221" t="s">
        <v>93</v>
      </c>
      <c r="E53" s="229"/>
      <c r="F53" s="228" t="s">
        <v>214</v>
      </c>
      <c r="G53" s="224"/>
      <c r="H53" s="225" t="n">
        <f aca="false">H54</f>
        <v>1250000</v>
      </c>
      <c r="I53" s="225" t="n">
        <f aca="false">I54</f>
        <v>650000</v>
      </c>
      <c r="J53" s="225" t="n">
        <f aca="false">J54</f>
        <v>0</v>
      </c>
      <c r="K53" s="225" t="n">
        <f aca="false">K54</f>
        <v>600000</v>
      </c>
      <c r="L53" s="225" t="n">
        <f aca="false">L54</f>
        <v>0</v>
      </c>
      <c r="M53" s="225" t="n">
        <f aca="false">M54</f>
        <v>0</v>
      </c>
      <c r="N53" s="225" t="n">
        <f aca="false">N54</f>
        <v>0</v>
      </c>
      <c r="O53" s="225" t="n">
        <f aca="false">O54</f>
        <v>0</v>
      </c>
      <c r="P53" s="225" t="n">
        <f aca="false">P54</f>
        <v>0</v>
      </c>
      <c r="Q53" s="225" t="n">
        <f aca="false">Q54</f>
        <v>0</v>
      </c>
      <c r="R53" s="225" t="n">
        <f aca="false">R54</f>
        <v>0</v>
      </c>
      <c r="S53" s="226" t="n">
        <f aca="false">S54</f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customFormat="false" ht="24.95" hidden="false" customHeight="true" outlineLevel="0" collapsed="false">
      <c r="A54" s="219"/>
      <c r="B54" s="219"/>
      <c r="C54" s="220"/>
      <c r="D54" s="221"/>
      <c r="E54" s="229"/>
      <c r="F54" s="228" t="s">
        <v>320</v>
      </c>
      <c r="G54" s="224"/>
      <c r="H54" s="225" t="n">
        <f aca="false">H55</f>
        <v>1250000</v>
      </c>
      <c r="I54" s="225" t="n">
        <f aca="false">I55</f>
        <v>650000</v>
      </c>
      <c r="J54" s="225" t="n">
        <f aca="false">J55</f>
        <v>0</v>
      </c>
      <c r="K54" s="225" t="n">
        <f aca="false">K55</f>
        <v>600000</v>
      </c>
      <c r="L54" s="225" t="n">
        <f aca="false">L55</f>
        <v>0</v>
      </c>
      <c r="M54" s="225" t="n">
        <f aca="false">M55</f>
        <v>0</v>
      </c>
      <c r="N54" s="225" t="n">
        <f aca="false">N55</f>
        <v>0</v>
      </c>
      <c r="O54" s="225" t="n">
        <f aca="false">O55</f>
        <v>0</v>
      </c>
      <c r="P54" s="225" t="n">
        <f aca="false">P55</f>
        <v>0</v>
      </c>
      <c r="Q54" s="225" t="n">
        <f aca="false">Q55</f>
        <v>0</v>
      </c>
      <c r="R54" s="225" t="n">
        <f aca="false">R55</f>
        <v>0</v>
      </c>
      <c r="S54" s="226" t="n">
        <f aca="false">S55</f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</row>
    <row r="55" customFormat="false" ht="24.95" hidden="false" customHeight="true" outlineLevel="0" collapsed="false">
      <c r="A55" s="219"/>
      <c r="B55" s="219"/>
      <c r="C55" s="220"/>
      <c r="D55" s="221"/>
      <c r="E55" s="229"/>
      <c r="F55" s="228" t="s">
        <v>280</v>
      </c>
      <c r="G55" s="224"/>
      <c r="H55" s="225" t="n">
        <f aca="false">H56</f>
        <v>1250000</v>
      </c>
      <c r="I55" s="225" t="n">
        <f aca="false">I56</f>
        <v>650000</v>
      </c>
      <c r="J55" s="225" t="n">
        <f aca="false">J56</f>
        <v>0</v>
      </c>
      <c r="K55" s="225" t="n">
        <f aca="false">K56</f>
        <v>600000</v>
      </c>
      <c r="L55" s="225" t="n">
        <f aca="false">L56</f>
        <v>0</v>
      </c>
      <c r="M55" s="225" t="n">
        <f aca="false">M56</f>
        <v>0</v>
      </c>
      <c r="N55" s="225" t="n">
        <f aca="false">N56</f>
        <v>0</v>
      </c>
      <c r="O55" s="225" t="n">
        <f aca="false">O56</f>
        <v>0</v>
      </c>
      <c r="P55" s="225" t="n">
        <f aca="false">P56</f>
        <v>0</v>
      </c>
      <c r="Q55" s="225" t="n">
        <f aca="false">Q56</f>
        <v>0</v>
      </c>
      <c r="R55" s="225" t="n">
        <f aca="false">R56</f>
        <v>0</v>
      </c>
      <c r="S55" s="226" t="n">
        <f aca="false">S56</f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</row>
    <row r="56" customFormat="false" ht="24.95" hidden="false" customHeight="true" outlineLevel="0" collapsed="false">
      <c r="A56" s="219" t="s">
        <v>72</v>
      </c>
      <c r="B56" s="219" t="s">
        <v>70</v>
      </c>
      <c r="C56" s="220" t="s">
        <v>81</v>
      </c>
      <c r="D56" s="221" t="s">
        <v>321</v>
      </c>
      <c r="E56" s="229" t="s">
        <v>287</v>
      </c>
      <c r="F56" s="228" t="s">
        <v>322</v>
      </c>
      <c r="G56" s="224" t="s">
        <v>283</v>
      </c>
      <c r="H56" s="225" t="n">
        <v>1250000</v>
      </c>
      <c r="I56" s="225" t="n">
        <v>650000</v>
      </c>
      <c r="J56" s="225" t="n">
        <v>0</v>
      </c>
      <c r="K56" s="225" t="n">
        <v>600000</v>
      </c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0</v>
      </c>
      <c r="Q56" s="225" t="n">
        <v>0</v>
      </c>
      <c r="R56" s="225" t="n">
        <v>0</v>
      </c>
      <c r="S56" s="226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</row>
    <row r="57" customFormat="false" ht="24.95" hidden="false" customHeight="true" outlineLevel="0" collapsed="false">
      <c r="A57" s="219"/>
      <c r="B57" s="219"/>
      <c r="C57" s="220"/>
      <c r="D57" s="221" t="s">
        <v>95</v>
      </c>
      <c r="E57" s="229"/>
      <c r="F57" s="228" t="s">
        <v>216</v>
      </c>
      <c r="G57" s="224"/>
      <c r="H57" s="225" t="n">
        <f aca="false">H58</f>
        <v>1140000</v>
      </c>
      <c r="I57" s="225" t="n">
        <v>1140000</v>
      </c>
      <c r="J57" s="225" t="n">
        <f aca="false">J58</f>
        <v>0</v>
      </c>
      <c r="K57" s="225"/>
      <c r="L57" s="225" t="n">
        <f aca="false">L58</f>
        <v>0</v>
      </c>
      <c r="M57" s="225" t="n">
        <f aca="false">M58</f>
        <v>0</v>
      </c>
      <c r="N57" s="225" t="n">
        <f aca="false">N58</f>
        <v>0</v>
      </c>
      <c r="O57" s="225" t="n">
        <f aca="false">O58</f>
        <v>0</v>
      </c>
      <c r="P57" s="225" t="n">
        <f aca="false">P58</f>
        <v>0</v>
      </c>
      <c r="Q57" s="225" t="n">
        <f aca="false">Q58</f>
        <v>0</v>
      </c>
      <c r="R57" s="225" t="n">
        <f aca="false">R58</f>
        <v>0</v>
      </c>
      <c r="S57" s="226" t="n">
        <f aca="false">S58</f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</row>
    <row r="58" customFormat="false" ht="24.95" hidden="false" customHeight="true" outlineLevel="0" collapsed="false">
      <c r="A58" s="219"/>
      <c r="B58" s="219"/>
      <c r="C58" s="220"/>
      <c r="D58" s="221"/>
      <c r="E58" s="229"/>
      <c r="F58" s="228" t="s">
        <v>323</v>
      </c>
      <c r="G58" s="224"/>
      <c r="H58" s="225" t="n">
        <f aca="false">H59</f>
        <v>1140000</v>
      </c>
      <c r="I58" s="225" t="n">
        <v>1140000</v>
      </c>
      <c r="J58" s="225" t="n">
        <f aca="false">J59</f>
        <v>0</v>
      </c>
      <c r="K58" s="225"/>
      <c r="L58" s="225" t="n">
        <f aca="false">L59</f>
        <v>0</v>
      </c>
      <c r="M58" s="225" t="n">
        <f aca="false">M59</f>
        <v>0</v>
      </c>
      <c r="N58" s="225" t="n">
        <f aca="false">N59</f>
        <v>0</v>
      </c>
      <c r="O58" s="225" t="n">
        <f aca="false">O59</f>
        <v>0</v>
      </c>
      <c r="P58" s="225" t="n">
        <f aca="false">P59</f>
        <v>0</v>
      </c>
      <c r="Q58" s="225" t="n">
        <f aca="false">Q59</f>
        <v>0</v>
      </c>
      <c r="R58" s="225" t="n">
        <f aca="false">R59</f>
        <v>0</v>
      </c>
      <c r="S58" s="226" t="n">
        <f aca="false">S59</f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</row>
    <row r="59" customFormat="false" ht="24.95" hidden="false" customHeight="true" outlineLevel="0" collapsed="false">
      <c r="A59" s="219"/>
      <c r="B59" s="219"/>
      <c r="C59" s="220"/>
      <c r="D59" s="221"/>
      <c r="E59" s="229"/>
      <c r="F59" s="228" t="s">
        <v>280</v>
      </c>
      <c r="G59" s="224"/>
      <c r="H59" s="225" t="n">
        <f aca="false">SUM(H60:H62)</f>
        <v>1140000</v>
      </c>
      <c r="I59" s="225" t="n">
        <v>1140000</v>
      </c>
      <c r="J59" s="225" t="n">
        <f aca="false">SUM(J60:J62)</f>
        <v>0</v>
      </c>
      <c r="K59" s="225"/>
      <c r="L59" s="225" t="n">
        <f aca="false">SUM(L60:L62)</f>
        <v>0</v>
      </c>
      <c r="M59" s="225" t="n">
        <f aca="false">SUM(M60:M62)</f>
        <v>0</v>
      </c>
      <c r="N59" s="225" t="n">
        <f aca="false">SUM(N60:N62)</f>
        <v>0</v>
      </c>
      <c r="O59" s="225" t="n">
        <f aca="false">SUM(O60:O62)</f>
        <v>0</v>
      </c>
      <c r="P59" s="225" t="n">
        <f aca="false">SUM(P60:P62)</f>
        <v>0</v>
      </c>
      <c r="Q59" s="225" t="n">
        <f aca="false">SUM(Q60:Q62)</f>
        <v>0</v>
      </c>
      <c r="R59" s="225" t="n">
        <f aca="false">SUM(R60:R62)</f>
        <v>0</v>
      </c>
      <c r="S59" s="226" t="n">
        <f aca="false">SUM(S60:S62)</f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</row>
    <row r="60" customFormat="false" ht="24.95" hidden="false" customHeight="true" outlineLevel="0" collapsed="false">
      <c r="A60" s="219" t="s">
        <v>72</v>
      </c>
      <c r="B60" s="219" t="s">
        <v>83</v>
      </c>
      <c r="C60" s="220" t="s">
        <v>81</v>
      </c>
      <c r="D60" s="221" t="s">
        <v>324</v>
      </c>
      <c r="E60" s="229" t="s">
        <v>290</v>
      </c>
      <c r="F60" s="228" t="s">
        <v>325</v>
      </c>
      <c r="G60" s="224" t="s">
        <v>283</v>
      </c>
      <c r="H60" s="225" t="n">
        <v>340000</v>
      </c>
      <c r="I60" s="225" t="n">
        <v>340000</v>
      </c>
      <c r="J60" s="225" t="n">
        <v>0</v>
      </c>
      <c r="K60" s="225"/>
      <c r="L60" s="225" t="n">
        <v>0</v>
      </c>
      <c r="M60" s="225" t="n">
        <v>0</v>
      </c>
      <c r="N60" s="225" t="n">
        <v>0</v>
      </c>
      <c r="O60" s="225" t="n">
        <v>0</v>
      </c>
      <c r="P60" s="225" t="n">
        <v>0</v>
      </c>
      <c r="Q60" s="225" t="n">
        <v>0</v>
      </c>
      <c r="R60" s="225" t="n">
        <v>0</v>
      </c>
      <c r="S60" s="226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</row>
    <row r="61" customFormat="false" ht="24.95" hidden="false" customHeight="true" outlineLevel="0" collapsed="false">
      <c r="A61" s="219" t="s">
        <v>72</v>
      </c>
      <c r="B61" s="219" t="s">
        <v>83</v>
      </c>
      <c r="C61" s="220" t="s">
        <v>81</v>
      </c>
      <c r="D61" s="221" t="s">
        <v>324</v>
      </c>
      <c r="E61" s="229" t="s">
        <v>290</v>
      </c>
      <c r="F61" s="228" t="s">
        <v>326</v>
      </c>
      <c r="G61" s="224" t="s">
        <v>283</v>
      </c>
      <c r="H61" s="225" t="n">
        <v>500000</v>
      </c>
      <c r="I61" s="225" t="n">
        <v>500000</v>
      </c>
      <c r="J61" s="225" t="n">
        <v>0</v>
      </c>
      <c r="K61" s="225" t="n">
        <v>0</v>
      </c>
      <c r="L61" s="225" t="n">
        <v>0</v>
      </c>
      <c r="M61" s="225" t="n">
        <v>0</v>
      </c>
      <c r="N61" s="225" t="n">
        <v>0</v>
      </c>
      <c r="O61" s="225" t="n">
        <v>0</v>
      </c>
      <c r="P61" s="225" t="n">
        <v>0</v>
      </c>
      <c r="Q61" s="225" t="n">
        <v>0</v>
      </c>
      <c r="R61" s="225" t="n">
        <v>0</v>
      </c>
      <c r="S61" s="226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</row>
    <row r="62" customFormat="false" ht="24.95" hidden="false" customHeight="true" outlineLevel="0" collapsed="false">
      <c r="A62" s="219" t="s">
        <v>72</v>
      </c>
      <c r="B62" s="219" t="s">
        <v>83</v>
      </c>
      <c r="C62" s="220" t="s">
        <v>81</v>
      </c>
      <c r="D62" s="221" t="s">
        <v>324</v>
      </c>
      <c r="E62" s="229" t="s">
        <v>290</v>
      </c>
      <c r="F62" s="228" t="s">
        <v>327</v>
      </c>
      <c r="G62" s="224" t="s">
        <v>283</v>
      </c>
      <c r="H62" s="225" t="n">
        <v>300000</v>
      </c>
      <c r="I62" s="225" t="n">
        <v>300000</v>
      </c>
      <c r="J62" s="225" t="n">
        <v>0</v>
      </c>
      <c r="K62" s="225"/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25" t="n">
        <v>0</v>
      </c>
      <c r="S62" s="226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</row>
    <row r="63" customFormat="false" ht="24.95" hidden="false" customHeight="true" outlineLevel="0" collapsed="false">
      <c r="A63" s="219"/>
      <c r="B63" s="219"/>
      <c r="C63" s="220"/>
      <c r="D63" s="221" t="s">
        <v>97</v>
      </c>
      <c r="E63" s="229"/>
      <c r="F63" s="228" t="s">
        <v>217</v>
      </c>
      <c r="G63" s="224"/>
      <c r="H63" s="225" t="n">
        <f aca="false">H64</f>
        <v>1245550</v>
      </c>
      <c r="I63" s="225" t="n">
        <f aca="false">I64</f>
        <v>0</v>
      </c>
      <c r="J63" s="225" t="n">
        <f aca="false">J64</f>
        <v>0</v>
      </c>
      <c r="K63" s="225" t="n">
        <f aca="false">K64</f>
        <v>1245550</v>
      </c>
      <c r="L63" s="225" t="n">
        <f aca="false">L64</f>
        <v>0</v>
      </c>
      <c r="M63" s="225" t="n">
        <f aca="false">M64</f>
        <v>0</v>
      </c>
      <c r="N63" s="225" t="n">
        <f aca="false">N64</f>
        <v>0</v>
      </c>
      <c r="O63" s="225" t="n">
        <f aca="false">O64</f>
        <v>0</v>
      </c>
      <c r="P63" s="225" t="n">
        <f aca="false">P64</f>
        <v>0</v>
      </c>
      <c r="Q63" s="225" t="n">
        <f aca="false">Q64</f>
        <v>0</v>
      </c>
      <c r="R63" s="225" t="n">
        <f aca="false">R64</f>
        <v>0</v>
      </c>
      <c r="S63" s="226" t="n">
        <f aca="false">S64</f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</row>
    <row r="64" customFormat="false" ht="24.95" hidden="false" customHeight="true" outlineLevel="0" collapsed="false">
      <c r="A64" s="219"/>
      <c r="B64" s="219"/>
      <c r="C64" s="220"/>
      <c r="D64" s="221"/>
      <c r="E64" s="229"/>
      <c r="F64" s="228" t="s">
        <v>328</v>
      </c>
      <c r="G64" s="224"/>
      <c r="H64" s="225" t="n">
        <f aca="false">H65</f>
        <v>1245550</v>
      </c>
      <c r="I64" s="225" t="n">
        <f aca="false">I65</f>
        <v>0</v>
      </c>
      <c r="J64" s="225" t="n">
        <f aca="false">J65</f>
        <v>0</v>
      </c>
      <c r="K64" s="225" t="n">
        <f aca="false">K65</f>
        <v>1245550</v>
      </c>
      <c r="L64" s="225" t="n">
        <f aca="false">L65</f>
        <v>0</v>
      </c>
      <c r="M64" s="225" t="n">
        <f aca="false">M65</f>
        <v>0</v>
      </c>
      <c r="N64" s="225" t="n">
        <f aca="false">N65</f>
        <v>0</v>
      </c>
      <c r="O64" s="225" t="n">
        <f aca="false">O65</f>
        <v>0</v>
      </c>
      <c r="P64" s="225" t="n">
        <f aca="false">P65</f>
        <v>0</v>
      </c>
      <c r="Q64" s="225" t="n">
        <f aca="false">Q65</f>
        <v>0</v>
      </c>
      <c r="R64" s="225" t="n">
        <f aca="false">R65</f>
        <v>0</v>
      </c>
      <c r="S64" s="226" t="n">
        <f aca="false">S65</f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customFormat="false" ht="24.95" hidden="false" customHeight="true" outlineLevel="0" collapsed="false">
      <c r="A65" s="219"/>
      <c r="B65" s="219"/>
      <c r="C65" s="220"/>
      <c r="D65" s="221"/>
      <c r="E65" s="229"/>
      <c r="F65" s="228" t="s">
        <v>280</v>
      </c>
      <c r="G65" s="224"/>
      <c r="H65" s="225" t="n">
        <f aca="false">SUM(H66:H68)</f>
        <v>1245550</v>
      </c>
      <c r="I65" s="225" t="n">
        <f aca="false">SUM(I66:I68)</f>
        <v>0</v>
      </c>
      <c r="J65" s="225" t="n">
        <f aca="false">SUM(J66:J68)</f>
        <v>0</v>
      </c>
      <c r="K65" s="225" t="n">
        <f aca="false">SUM(K66:K68)</f>
        <v>1245550</v>
      </c>
      <c r="L65" s="225" t="n">
        <f aca="false">SUM(L66:L68)</f>
        <v>0</v>
      </c>
      <c r="M65" s="225" t="n">
        <f aca="false">SUM(M66:M68)</f>
        <v>0</v>
      </c>
      <c r="N65" s="225" t="n">
        <f aca="false">SUM(N66:N68)</f>
        <v>0</v>
      </c>
      <c r="O65" s="225" t="n">
        <f aca="false">SUM(O66:O68)</f>
        <v>0</v>
      </c>
      <c r="P65" s="225" t="n">
        <f aca="false">SUM(P66:P68)</f>
        <v>0</v>
      </c>
      <c r="Q65" s="225" t="n">
        <f aca="false">SUM(Q66:Q68)</f>
        <v>0</v>
      </c>
      <c r="R65" s="225" t="n">
        <f aca="false">SUM(R66:R68)</f>
        <v>0</v>
      </c>
      <c r="S65" s="226" t="n">
        <f aca="false">SUM(S66:S68)</f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customFormat="false" ht="24.95" hidden="false" customHeight="true" outlineLevel="0" collapsed="false">
      <c r="A66" s="219" t="s">
        <v>72</v>
      </c>
      <c r="B66" s="219" t="s">
        <v>70</v>
      </c>
      <c r="C66" s="220" t="s">
        <v>81</v>
      </c>
      <c r="D66" s="221" t="s">
        <v>329</v>
      </c>
      <c r="E66" s="229" t="s">
        <v>287</v>
      </c>
      <c r="F66" s="228" t="s">
        <v>330</v>
      </c>
      <c r="G66" s="224" t="s">
        <v>283</v>
      </c>
      <c r="H66" s="225" t="n">
        <v>1190000</v>
      </c>
      <c r="I66" s="225" t="n">
        <v>0</v>
      </c>
      <c r="J66" s="225" t="n">
        <v>0</v>
      </c>
      <c r="K66" s="225" t="n">
        <v>1190000</v>
      </c>
      <c r="L66" s="225" t="n">
        <v>0</v>
      </c>
      <c r="M66" s="225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25" t="n">
        <v>0</v>
      </c>
      <c r="S66" s="226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customFormat="false" ht="24.95" hidden="false" customHeight="true" outlineLevel="0" collapsed="false">
      <c r="A67" s="219" t="s">
        <v>72</v>
      </c>
      <c r="B67" s="219" t="s">
        <v>70</v>
      </c>
      <c r="C67" s="220" t="s">
        <v>81</v>
      </c>
      <c r="D67" s="221" t="s">
        <v>329</v>
      </c>
      <c r="E67" s="229" t="s">
        <v>287</v>
      </c>
      <c r="F67" s="228" t="s">
        <v>331</v>
      </c>
      <c r="G67" s="224" t="s">
        <v>283</v>
      </c>
      <c r="H67" s="225" t="n">
        <v>9000</v>
      </c>
      <c r="I67" s="225" t="n">
        <v>0</v>
      </c>
      <c r="J67" s="225" t="n">
        <v>0</v>
      </c>
      <c r="K67" s="225" t="n">
        <v>9000</v>
      </c>
      <c r="L67" s="225" t="n">
        <v>0</v>
      </c>
      <c r="M67" s="225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25" t="n">
        <v>0</v>
      </c>
      <c r="S67" s="226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customFormat="false" ht="24.95" hidden="false" customHeight="true" outlineLevel="0" collapsed="false">
      <c r="A68" s="219" t="s">
        <v>72</v>
      </c>
      <c r="B68" s="219" t="s">
        <v>70</v>
      </c>
      <c r="C68" s="220" t="s">
        <v>81</v>
      </c>
      <c r="D68" s="221" t="s">
        <v>329</v>
      </c>
      <c r="E68" s="229" t="s">
        <v>287</v>
      </c>
      <c r="F68" s="228" t="s">
        <v>332</v>
      </c>
      <c r="G68" s="224" t="s">
        <v>283</v>
      </c>
      <c r="H68" s="225" t="n">
        <v>46550</v>
      </c>
      <c r="I68" s="225" t="n">
        <v>0</v>
      </c>
      <c r="J68" s="225" t="n">
        <v>0</v>
      </c>
      <c r="K68" s="225" t="n">
        <v>46550</v>
      </c>
      <c r="L68" s="225" t="n">
        <v>0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25" t="n">
        <v>0</v>
      </c>
      <c r="S68" s="226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N4"/>
    <mergeCell ref="O4:O6"/>
    <mergeCell ref="P4:P6"/>
    <mergeCell ref="Q4:Q6"/>
    <mergeCell ref="R4:R6"/>
    <mergeCell ref="S4:S6"/>
    <mergeCell ref="A5:A6"/>
    <mergeCell ref="B5:B6"/>
    <mergeCell ref="C5:C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0" width="64.5"/>
    <col collapsed="false" customWidth="true" hidden="false" outlineLevel="0" max="2" min="2" style="230" width="93.16"/>
    <col collapsed="false" customWidth="true" hidden="false" outlineLevel="0" max="3" min="3" style="230" width="35.99"/>
    <col collapsed="false" customWidth="false" hidden="false" outlineLevel="0" max="257" min="4" style="230" width="11.99"/>
  </cols>
  <sheetData>
    <row r="1" customFormat="false" ht="12.75" hidden="false" customHeight="true" outlineLevel="0" collapsed="false">
      <c r="B1" s="133" t="s">
        <v>333</v>
      </c>
    </row>
    <row r="2" s="233" customFormat="true" ht="31.5" hidden="false" customHeight="true" outlineLevel="0" collapsed="false">
      <c r="A2" s="231" t="s">
        <v>334</v>
      </c>
      <c r="B2" s="231"/>
      <c r="C2" s="232"/>
    </row>
    <row r="3" customFormat="false" ht="24" hidden="false" customHeight="true" outlineLevel="0" collapsed="false">
      <c r="A3" s="234" t="s">
        <v>2</v>
      </c>
      <c r="B3" s="235" t="s">
        <v>3</v>
      </c>
    </row>
    <row r="4" s="238" customFormat="true" ht="33" hidden="false" customHeight="true" outlineLevel="0" collapsed="false">
      <c r="A4" s="236" t="s">
        <v>335</v>
      </c>
      <c r="B4" s="237" t="s">
        <v>336</v>
      </c>
      <c r="C4" s="230"/>
    </row>
    <row r="5" s="242" customFormat="true" ht="33" hidden="false" customHeight="true" outlineLevel="0" collapsed="false">
      <c r="A5" s="239" t="s">
        <v>337</v>
      </c>
      <c r="B5" s="240" t="n">
        <v>617000</v>
      </c>
      <c r="C5" s="241"/>
    </row>
    <row r="6" s="242" customFormat="true" ht="33" hidden="false" customHeight="true" outlineLevel="0" collapsed="false">
      <c r="A6" s="243" t="s">
        <v>338</v>
      </c>
      <c r="B6" s="240" t="n">
        <v>0</v>
      </c>
      <c r="C6" s="241"/>
    </row>
    <row r="7" s="242" customFormat="true" ht="33" hidden="false" customHeight="true" outlineLevel="0" collapsed="false">
      <c r="A7" s="243" t="s">
        <v>339</v>
      </c>
      <c r="B7" s="240" t="n">
        <v>97000</v>
      </c>
      <c r="C7" s="241"/>
    </row>
    <row r="8" s="242" customFormat="true" ht="33" hidden="false" customHeight="true" outlineLevel="0" collapsed="false">
      <c r="A8" s="243" t="s">
        <v>340</v>
      </c>
      <c r="B8" s="240" t="n">
        <v>520000</v>
      </c>
      <c r="C8" s="241"/>
    </row>
    <row r="9" s="242" customFormat="true" ht="33" hidden="false" customHeight="true" outlineLevel="0" collapsed="false">
      <c r="A9" s="244" t="s">
        <v>341</v>
      </c>
      <c r="B9" s="240" t="n">
        <v>520000</v>
      </c>
      <c r="C9" s="241"/>
    </row>
    <row r="10" s="242" customFormat="true" ht="33" hidden="false" customHeight="true" outlineLevel="0" collapsed="false">
      <c r="A10" s="244" t="s">
        <v>342</v>
      </c>
      <c r="B10" s="240" t="n">
        <v>0</v>
      </c>
      <c r="C10" s="241"/>
    </row>
    <row r="11" s="238" customFormat="true" ht="33" hidden="false" customHeight="true" outlineLevel="0" collapsed="false">
      <c r="A11" s="245"/>
      <c r="B11" s="245"/>
      <c r="C11" s="230"/>
    </row>
    <row r="12" s="238" customFormat="true" ht="85.5" hidden="false" customHeight="true" outlineLevel="0" collapsed="false">
      <c r="A12" s="246" t="s">
        <v>343</v>
      </c>
      <c r="B12" s="246"/>
      <c r="C12" s="230"/>
    </row>
    <row r="13" s="238" customFormat="true" ht="14.25" hidden="false" customHeight="false" outlineLevel="0" collapsed="false">
      <c r="A13" s="230"/>
      <c r="B13" s="230"/>
      <c r="C13" s="230"/>
    </row>
    <row r="14" s="238" customFormat="true" ht="14.25" hidden="false" customHeight="false" outlineLevel="0" collapsed="false">
      <c r="A14" s="230"/>
      <c r="B14" s="230"/>
      <c r="C14" s="230"/>
    </row>
    <row r="15" s="238" customFormat="true" ht="14.25" hidden="false" customHeight="false" outlineLevel="0" collapsed="false">
      <c r="A15" s="230"/>
      <c r="B15" s="230"/>
      <c r="C15" s="230"/>
    </row>
    <row r="16" s="238" customFormat="true" ht="14.25" hidden="false" customHeight="false" outlineLevel="0" collapsed="false">
      <c r="A16" s="230"/>
      <c r="B16" s="230"/>
      <c r="C16" s="230"/>
    </row>
    <row r="17" s="238" customFormat="true" ht="14.25" hidden="false" customHeight="false" outlineLevel="0" collapsed="false">
      <c r="A17" s="230"/>
      <c r="B17" s="230"/>
      <c r="C17" s="230"/>
    </row>
    <row r="18" s="238" customFormat="true" ht="14.25" hidden="false" customHeight="false" outlineLevel="0" collapsed="false"/>
    <row r="19" s="238" customFormat="true" ht="14.25" hidden="false" customHeight="false" outlineLevel="0" collapsed="false"/>
    <row r="20" s="238" customFormat="true" ht="14.25" hidden="false" customHeight="false" outlineLevel="0" collapsed="false"/>
    <row r="21" s="238" customFormat="true" ht="14.25" hidden="false" customHeight="false" outlineLevel="0" collapsed="false"/>
    <row r="22" s="238" customFormat="true" ht="14.25" hidden="false" customHeight="false" outlineLevel="0" collapsed="false"/>
    <row r="23" s="238" customFormat="true" ht="14.25" hidden="false" customHeight="false" outlineLevel="0" collapsed="false"/>
    <row r="24" s="238" customFormat="true" ht="14.25" hidden="false" customHeight="false" outlineLevel="0" collapsed="false"/>
    <row r="25" s="238" customFormat="true" ht="14.25" hidden="false" customHeight="false" outlineLevel="0" collapsed="false"/>
    <row r="26" s="238" customFormat="true" ht="14.25" hidden="false" customHeight="false" outlineLevel="0" collapsed="false"/>
    <row r="27" s="238" customFormat="true" ht="14.25" hidden="false" customHeight="false" outlineLevel="0" collapsed="false"/>
    <row r="28" s="238" customFormat="true" ht="14.25" hidden="false" customHeight="false" outlineLevel="0" collapsed="false"/>
    <row r="29" s="238" customFormat="true" ht="14.25" hidden="false" customHeight="false" outlineLevel="0" collapsed="false"/>
    <row r="30" s="238" customFormat="true" ht="14.25" hidden="false" customHeight="false" outlineLevel="0" collapsed="false"/>
    <row r="31" s="238" customFormat="true" ht="14.25" hidden="false" customHeight="false" outlineLevel="0" collapsed="false"/>
    <row r="32" s="238" customFormat="true" ht="14.25" hidden="false" customHeight="false" outlineLevel="0" collapsed="false"/>
    <row r="33" s="238" customFormat="true" ht="14.25" hidden="false" customHeight="false" outlineLevel="0" collapsed="false">
      <c r="A33" s="0"/>
      <c r="B33" s="0"/>
      <c r="C33" s="0"/>
    </row>
    <row r="34" s="238" customFormat="true" ht="14.25" hidden="false" customHeight="false" outlineLevel="0" collapsed="false">
      <c r="A34" s="0"/>
      <c r="B34" s="0"/>
      <c r="C34" s="0"/>
    </row>
    <row r="35" s="238" customFormat="true" ht="14.25" hidden="false" customHeight="false" outlineLevel="0" collapsed="false">
      <c r="A35" s="0"/>
      <c r="B35" s="0"/>
      <c r="C35" s="0"/>
    </row>
    <row r="36" s="238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47:03Z</dcterms:created>
  <dc:creator>微软用户</dc:creator>
  <dc:description/>
  <dc:language>en-US</dc:language>
  <cp:lastModifiedBy>李媛 </cp:lastModifiedBy>
  <cp:lastPrinted>2021-03-01T06:30:39Z</cp:lastPrinted>
  <dcterms:modified xsi:type="dcterms:W3CDTF">2022-09-21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9546</vt:r8>
  </property>
  <property fmtid="{D5CDD505-2E9C-101B-9397-08002B2CF9AE}" pid="3" name="ICV">
    <vt:lpwstr>98DF6B5686944712A718FD9A7CE02FA8</vt:lpwstr>
  </property>
  <property fmtid="{D5CDD505-2E9C-101B-9397-08002B2CF9AE}" pid="4" name="KSOProductBuildVer">
    <vt:lpwstr>2052-11.1.0.12358</vt:lpwstr>
  </property>
</Properties>
</file>